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Κατανάλωση έτοιμου φαγητού</t>
  </si>
  <si>
    <t xml:space="preserve">Κάθε μέρα</t>
  </si>
  <si>
    <t xml:space="preserve">3 φορές την εβδομάδα</t>
  </si>
  <si>
    <t xml:space="preserve">2 φορές την εβδομάδα</t>
  </si>
  <si>
    <t xml:space="preserve">1 φορά την εβδομάδα</t>
  </si>
  <si>
    <t xml:space="preserve">1 φορά το μήνα</t>
  </si>
  <si>
    <t xml:space="preserve">ποτ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Κατανάλωση έτοιμου φαγητού μαθητών Στ τάξ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Φύλλο1!$A$5:$A$10</c:f>
              <c:strCache>
                <c:ptCount val="6"/>
                <c:pt idx="0">
                  <c:v>Κάθε μέρα</c:v>
                </c:pt>
                <c:pt idx="1">
                  <c:v>3 φορές την εβδομάδα</c:v>
                </c:pt>
                <c:pt idx="2">
                  <c:v>2 φορές την εβδομάδα</c:v>
                </c:pt>
                <c:pt idx="3">
                  <c:v>1 φορά την εβδομάδα</c:v>
                </c:pt>
                <c:pt idx="4">
                  <c:v>1 φορά το μήνα</c:v>
                </c:pt>
                <c:pt idx="5">
                  <c:v>ποτέ</c:v>
                </c:pt>
              </c:strCache>
            </c:strRef>
          </c:cat>
          <c:val>
            <c:numRef>
              <c:f>Φύλλο1!$B$5:$B$10</c:f>
              <c:numCache>
                <c:formatCode>General</c:formatCode>
                <c:ptCount val="6"/>
                <c:pt idx="0">
                  <c:v>0.1</c:v>
                </c:pt>
                <c:pt idx="1">
                  <c:v>0.55</c:v>
                </c:pt>
                <c:pt idx="2">
                  <c:v>0.25</c:v>
                </c:pt>
                <c:pt idx="3">
                  <c:v>0.08</c:v>
                </c:pt>
                <c:pt idx="4">
                  <c:v>0.02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1</xdr:row>
      <xdr:rowOff>123840</xdr:rowOff>
    </xdr:from>
    <xdr:to>
      <xdr:col>10</xdr:col>
      <xdr:colOff>8028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2590560" y="1905120"/>
        <a:ext cx="51357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1</v>
      </c>
      <c r="B5" s="1" t="n">
        <v>0.1</v>
      </c>
    </row>
    <row r="6" customFormat="false" ht="12.75" hidden="false" customHeight="false" outlineLevel="0" collapsed="false">
      <c r="A6" s="0" t="s">
        <v>2</v>
      </c>
      <c r="B6" s="1" t="n">
        <v>0.55</v>
      </c>
    </row>
    <row r="7" customFormat="false" ht="12.75" hidden="false" customHeight="false" outlineLevel="0" collapsed="false">
      <c r="A7" s="0" t="s">
        <v>3</v>
      </c>
      <c r="B7" s="1" t="n">
        <v>0.25</v>
      </c>
    </row>
    <row r="8" customFormat="false" ht="12.75" hidden="false" customHeight="false" outlineLevel="0" collapsed="false">
      <c r="A8" s="0" t="s">
        <v>4</v>
      </c>
      <c r="B8" s="1" t="n">
        <v>0.08</v>
      </c>
    </row>
    <row r="9" customFormat="false" ht="12.75" hidden="false" customHeight="false" outlineLevel="0" collapsed="false">
      <c r="A9" s="0" t="s">
        <v>5</v>
      </c>
      <c r="B9" s="1" t="n">
        <v>0.02</v>
      </c>
    </row>
    <row r="10" customFormat="false" ht="12.75" hidden="false" customHeight="false" outlineLevel="0" collapsed="false">
      <c r="A10" s="0" t="s">
        <v>6</v>
      </c>
      <c r="B1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8:07:16Z</dcterms:created>
  <dc:creator>PC-15</dc:creator>
  <dc:description/>
  <dc:language>en-US</dc:language>
  <cp:lastModifiedBy>PC-15</cp:lastModifiedBy>
  <dcterms:modified xsi:type="dcterms:W3CDTF">2017-06-06T18:30:57Z</dcterms:modified>
  <cp:revision>0</cp:revision>
  <dc:subject/>
  <dc:title/>
</cp:coreProperties>
</file>