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Γράφημα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ΔΙΑΤΡΟΦΙΚΕΣ ΣΥΝΗΘΕΙΕΣ ΠΑΙΔΙΩΝ</t>
  </si>
  <si>
    <t xml:space="preserve">ΔΙΑΤΡΟΦΙΚΕΣ ΣΥΝΗΘΕΙΕΣ</t>
  </si>
  <si>
    <t xml:space="preserve">ΠΕΡΙΣΣΟΤΕΡΕΣ ΑΠΟ 5 ΦΟΡΕΣ ΕΒΔΟΜΑΔΙΑΙΩΣ</t>
  </si>
  <si>
    <t xml:space="preserve">3-5 ΦΟΡΕΣ ΕΒΔΟΜΑΔΙΑΙΩΣ</t>
  </si>
  <si>
    <t xml:space="preserve">1-2 ΦΟΡΕΣ ΕΒΔΟΜΑΔΙΑΙΩΣ</t>
  </si>
  <si>
    <t xml:space="preserve">1-4 ΦΟΡΕΣ ΜΗΝΙΑΙΩΣ</t>
  </si>
  <si>
    <t xml:space="preserve">ΠΟΤΕ/ΣΠΑΝΙΟΤΕΡΑ ΑΠΟ 1 ΦΟΡΑ ΜΗΝΙΑΙΩΣ</t>
  </si>
  <si>
    <t xml:space="preserve">Κατανάλωση πρωινού </t>
  </si>
  <si>
    <t xml:space="preserve">Κατανάλωση φρούτων/λαχανικών</t>
  </si>
  <si>
    <t xml:space="preserve">Κατανάλωση γλυκών</t>
  </si>
  <si>
    <t xml:space="preserve">Κατανάλωση γρήγορου φαγητού</t>
  </si>
  <si>
    <t xml:space="preserve">Κατανάλωση ανθρακούχων ποτών</t>
  </si>
  <si>
    <t xml:space="preserve">Δημιουργήστε ένα ερωτηματολόγιο και ερευνήστε τις διατροφικές συνήθειες των παιδιών του σχολείου σας. Παρουσιάστε τα αποτελέσματα του ερωτηματολογίου σας σε πίνακα και σε γράφημα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0372140444784299"/>
          <c:w val="0.733592568589328"/>
          <c:h val="0.926209137832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Φύλλο1!$A$4</c:f>
              <c:strCache>
                <c:ptCount val="1"/>
                <c:pt idx="0">
                  <c:v>Κατανάλωση πρωινού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3:$F$3</c:f>
              <c:strCache>
                <c:ptCount val="5"/>
                <c:pt idx="0">
                  <c:v>ΠΕΡΙΣΣΟΤΕΡΕΣ ΑΠΟ 5 ΦΟΡΕΣ ΕΒΔΟΜΑΔΙΑΙΩΣ</c:v>
                </c:pt>
                <c:pt idx="1">
                  <c:v>3-5 ΦΟΡΕΣ ΕΒΔΟΜΑΔΙΑΙΩΣ</c:v>
                </c:pt>
                <c:pt idx="2">
                  <c:v>1-2 ΦΟΡΕΣ ΕΒΔΟΜΑΔΙΑΙΩΣ</c:v>
                </c:pt>
                <c:pt idx="3">
                  <c:v>1-4 ΦΟΡΕΣ ΜΗΝΙΑΙΩΣ</c:v>
                </c:pt>
                <c:pt idx="4">
                  <c:v>ΠΟΤΕ/ΣΠΑΝΙΟΤΕΡΑ ΑΠΟ 1 ΦΟΡΑ ΜΗΝΙΑΙΩΣ</c:v>
                </c:pt>
              </c:strCache>
            </c:strRef>
          </c:cat>
          <c:val>
            <c:numRef>
              <c:f>Φύλλο1!$B$4:$F$4</c:f>
              <c:numCache>
                <c:formatCode>General</c:formatCode>
                <c:ptCount val="5"/>
                <c:pt idx="0">
                  <c:v>12</c:v>
                </c:pt>
                <c:pt idx="1">
                  <c:v>22</c:v>
                </c:pt>
                <c:pt idx="2">
                  <c:v>102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Φύλλο1!$A$5</c:f>
              <c:strCache>
                <c:ptCount val="1"/>
                <c:pt idx="0">
                  <c:v>Κατανάλωση φρούτων/λαχανικώ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3:$F$3</c:f>
              <c:strCache>
                <c:ptCount val="5"/>
                <c:pt idx="0">
                  <c:v>ΠΕΡΙΣΣΟΤΕΡΕΣ ΑΠΟ 5 ΦΟΡΕΣ ΕΒΔΟΜΑΔΙΑΙΩΣ</c:v>
                </c:pt>
                <c:pt idx="1">
                  <c:v>3-5 ΦΟΡΕΣ ΕΒΔΟΜΑΔΙΑΙΩΣ</c:v>
                </c:pt>
                <c:pt idx="2">
                  <c:v>1-2 ΦΟΡΕΣ ΕΒΔΟΜΑΔΙΑΙΩΣ</c:v>
                </c:pt>
                <c:pt idx="3">
                  <c:v>1-4 ΦΟΡΕΣ ΜΗΝΙΑΙΩΣ</c:v>
                </c:pt>
                <c:pt idx="4">
                  <c:v>ΠΟΤΕ/ΣΠΑΝΙΟΤΕΡΑ ΑΠΟ 1 ΦΟΡΑ ΜΗΝΙΑΙΩΣ</c:v>
                </c:pt>
              </c:strCache>
            </c:strRef>
          </c:cat>
          <c:val>
            <c:numRef>
              <c:f>Φύλλο1!$B$5:$F$5</c:f>
              <c:numCache>
                <c:formatCode>General</c:formatCode>
                <c:ptCount val="5"/>
                <c:pt idx="0">
                  <c:v>22</c:v>
                </c:pt>
                <c:pt idx="1">
                  <c:v>62</c:v>
                </c:pt>
                <c:pt idx="2">
                  <c:v>58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Φύλλο1!$A$6</c:f>
              <c:strCache>
                <c:ptCount val="1"/>
                <c:pt idx="0">
                  <c:v>Κατανάλωση γλυκών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3:$F$3</c:f>
              <c:strCache>
                <c:ptCount val="5"/>
                <c:pt idx="0">
                  <c:v>ΠΕΡΙΣΣΟΤΕΡΕΣ ΑΠΟ 5 ΦΟΡΕΣ ΕΒΔΟΜΑΔΙΑΙΩΣ</c:v>
                </c:pt>
                <c:pt idx="1">
                  <c:v>3-5 ΦΟΡΕΣ ΕΒΔΟΜΑΔΙΑΙΩΣ</c:v>
                </c:pt>
                <c:pt idx="2">
                  <c:v>1-2 ΦΟΡΕΣ ΕΒΔΟΜΑΔΙΑΙΩΣ</c:v>
                </c:pt>
                <c:pt idx="3">
                  <c:v>1-4 ΦΟΡΕΣ ΜΗΝΙΑΙΩΣ</c:v>
                </c:pt>
                <c:pt idx="4">
                  <c:v>ΠΟΤΕ/ΣΠΑΝΙΟΤΕΡΑ ΑΠΟ 1 ΦΟΡΑ ΜΗΝΙΑΙΩΣ</c:v>
                </c:pt>
              </c:strCache>
            </c:strRef>
          </c:cat>
          <c:val>
            <c:numRef>
              <c:f>Φύλλο1!$B$6:$F$6</c:f>
              <c:numCache>
                <c:formatCode>General</c:formatCode>
                <c:ptCount val="5"/>
                <c:pt idx="0">
                  <c:v>109</c:v>
                </c:pt>
                <c:pt idx="1">
                  <c:v>34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Φύλλο1!$A$7</c:f>
              <c:strCache>
                <c:ptCount val="1"/>
                <c:pt idx="0">
                  <c:v>Κατανάλωση γρήγορου φαγητο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3:$F$3</c:f>
              <c:strCache>
                <c:ptCount val="5"/>
                <c:pt idx="0">
                  <c:v>ΠΕΡΙΣΣΟΤΕΡΕΣ ΑΠΟ 5 ΦΟΡΕΣ ΕΒΔΟΜΑΔΙΑΙΩΣ</c:v>
                </c:pt>
                <c:pt idx="1">
                  <c:v>3-5 ΦΟΡΕΣ ΕΒΔΟΜΑΔΙΑΙΩΣ</c:v>
                </c:pt>
                <c:pt idx="2">
                  <c:v>1-2 ΦΟΡΕΣ ΕΒΔΟΜΑΔΙΑΙΩΣ</c:v>
                </c:pt>
                <c:pt idx="3">
                  <c:v>1-4 ΦΟΡΕΣ ΜΗΝΙΑΙΩΣ</c:v>
                </c:pt>
                <c:pt idx="4">
                  <c:v>ΠΟΤΕ/ΣΠΑΝΙΟΤΕΡΑ ΑΠΟ 1 ΦΟΡΑ ΜΗΝΙΑΙΩΣ</c:v>
                </c:pt>
              </c:strCache>
            </c:strRef>
          </c:cat>
          <c:val>
            <c:numRef>
              <c:f>Φύλλο1!$B$7:$F$7</c:f>
              <c:numCache>
                <c:formatCode>General</c:formatCode>
                <c:ptCount val="5"/>
                <c:pt idx="0">
                  <c:v>11</c:v>
                </c:pt>
                <c:pt idx="1">
                  <c:v>19</c:v>
                </c:pt>
                <c:pt idx="2">
                  <c:v>26</c:v>
                </c:pt>
                <c:pt idx="3">
                  <c:v>78</c:v>
                </c:pt>
                <c:pt idx="4">
                  <c:v>16</c:v>
                </c:pt>
              </c:numCache>
            </c:numRef>
          </c:val>
        </c:ser>
        <c:ser>
          <c:idx val="4"/>
          <c:order val="4"/>
          <c:tx>
            <c:strRef>
              <c:f>Φύλλο1!$A$8</c:f>
              <c:strCache>
                <c:ptCount val="1"/>
                <c:pt idx="0">
                  <c:v>Κατανάλωση ανθρακούχων ποτώ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3:$F$3</c:f>
              <c:strCache>
                <c:ptCount val="5"/>
                <c:pt idx="0">
                  <c:v>ΠΕΡΙΣΣΟΤΕΡΕΣ ΑΠΟ 5 ΦΟΡΕΣ ΕΒΔΟΜΑΔΙΑΙΩΣ</c:v>
                </c:pt>
                <c:pt idx="1">
                  <c:v>3-5 ΦΟΡΕΣ ΕΒΔΟΜΑΔΙΑΙΩΣ</c:v>
                </c:pt>
                <c:pt idx="2">
                  <c:v>1-2 ΦΟΡΕΣ ΕΒΔΟΜΑΔΙΑΙΩΣ</c:v>
                </c:pt>
                <c:pt idx="3">
                  <c:v>1-4 ΦΟΡΕΣ ΜΗΝΙΑΙΩΣ</c:v>
                </c:pt>
                <c:pt idx="4">
                  <c:v>ΠΟΤΕ/ΣΠΑΝΙΟΤΕΡΑ ΑΠΟ 1 ΦΟΡΑ ΜΗΝΙΑΙΩΣ</c:v>
                </c:pt>
              </c:strCache>
            </c:strRef>
          </c:cat>
          <c:val>
            <c:numRef>
              <c:f>Φύλλο1!$B$8:$F$8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74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1682693"/>
        <c:axId val="92152492"/>
        <c:axId val="0"/>
      </c:bar3DChart>
      <c:catAx>
        <c:axId val="168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2492"/>
        <c:crossesAt val="0"/>
        <c:auto val="1"/>
        <c:lblAlgn val="ctr"/>
        <c:lblOffset val="100"/>
        <c:noMultiLvlLbl val="0"/>
      </c:catAx>
      <c:valAx>
        <c:axId val="92152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533592568589"/>
          <c:y val="0.406359523354362"/>
          <c:w val="0.240829552819183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1.14"/>
    <col collapsed="false" customWidth="true" hidden="false" outlineLevel="0" max="3" min="3" style="0" width="31.85"/>
    <col collapsed="false" customWidth="true" hidden="false" outlineLevel="0" max="4" min="4" style="0" width="24.85"/>
    <col collapsed="false" customWidth="true" hidden="false" outlineLevel="0" max="5" min="5" style="0" width="20.28"/>
    <col collapsed="false" customWidth="true" hidden="false" outlineLevel="0" max="6" min="6" style="0" width="40.42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0" t="s">
        <v>7</v>
      </c>
      <c r="B4" s="0" t="n">
        <v>12</v>
      </c>
      <c r="C4" s="0" t="n">
        <v>22</v>
      </c>
      <c r="D4" s="0" t="n">
        <v>102</v>
      </c>
      <c r="E4" s="0" t="n">
        <v>14</v>
      </c>
      <c r="F4" s="0" t="n">
        <v>0</v>
      </c>
    </row>
    <row r="5" customFormat="false" ht="15" hidden="false" customHeight="false" outlineLevel="0" collapsed="false">
      <c r="A5" s="0" t="s">
        <v>8</v>
      </c>
      <c r="B5" s="0" t="n">
        <v>22</v>
      </c>
      <c r="C5" s="0" t="n">
        <v>62</v>
      </c>
      <c r="D5" s="0" t="n">
        <v>58</v>
      </c>
      <c r="E5" s="0" t="n">
        <v>6</v>
      </c>
      <c r="F5" s="0" t="n">
        <v>2</v>
      </c>
    </row>
    <row r="6" customFormat="false" ht="15" hidden="false" customHeight="false" outlineLevel="0" collapsed="false">
      <c r="A6" s="0" t="s">
        <v>9</v>
      </c>
      <c r="B6" s="0" t="n">
        <v>109</v>
      </c>
      <c r="C6" s="0" t="n">
        <v>34</v>
      </c>
      <c r="D6" s="0" t="n">
        <v>5</v>
      </c>
      <c r="E6" s="0" t="n">
        <v>2</v>
      </c>
      <c r="F6" s="0" t="n">
        <v>0</v>
      </c>
    </row>
    <row r="7" customFormat="false" ht="15" hidden="false" customHeight="false" outlineLevel="0" collapsed="false">
      <c r="A7" s="0" t="s">
        <v>10</v>
      </c>
      <c r="B7" s="0" t="n">
        <v>11</v>
      </c>
      <c r="C7" s="0" t="n">
        <v>19</v>
      </c>
      <c r="D7" s="0" t="n">
        <v>26</v>
      </c>
      <c r="E7" s="0" t="n">
        <v>78</v>
      </c>
      <c r="F7" s="0" t="n">
        <v>16</v>
      </c>
    </row>
    <row r="8" customFormat="false" ht="15" hidden="false" customHeight="false" outlineLevel="0" collapsed="false">
      <c r="A8" s="0" t="s">
        <v>11</v>
      </c>
      <c r="B8" s="0" t="n">
        <v>25</v>
      </c>
      <c r="C8" s="0" t="n">
        <v>35</v>
      </c>
      <c r="D8" s="0" t="n">
        <v>74</v>
      </c>
      <c r="E8" s="0" t="n">
        <v>13</v>
      </c>
      <c r="F8" s="0" t="n">
        <v>3</v>
      </c>
    </row>
    <row r="12" customFormat="false" ht="15" hidden="false" customHeight="false" outlineLevel="0" collapsed="false">
      <c r="A1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9:08:54Z</dcterms:created>
  <dc:creator>Olympia</dc:creator>
  <dc:description/>
  <dc:language>en-US</dc:language>
  <cp:lastModifiedBy>Olympia</cp:lastModifiedBy>
  <dcterms:modified xsi:type="dcterms:W3CDTF">2018-02-20T12:25:22Z</dcterms:modified>
  <cp:revision>0</cp:revision>
  <dc:subject/>
  <dc:title/>
</cp:coreProperties>
</file>