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ΓΕΝΙΚΗΣ" sheetId="1" state="visible" r:id="rId2"/>
  </sheets>
  <definedNames>
    <definedName function="false" hidden="false" localSheetId="0" name="_xlnm.Print_Titles" vbProcedure="false">'ΚΕΝΑ ΓΕΝΙΚΗ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ΠΙΝΑΚΑΣ 1: ΟΡΓΑΝΙΚΑ ΚΕΝΑ ΓΕΝΙΚΗΣ ΑΓΩΓΗΣ ΚΛΑΔΩΝ ΠΡΩΤΟΒΑΘΜΙΑΣ ΕΚΠΑΙΔΕΥΣΗΣ 2016</t>
  </si>
  <si>
    <t xml:space="preserve">ΠΕ70- ΔΑΣΚΑΛΩΝ</t>
  </si>
  <si>
    <t xml:space="preserve">ΠΕ60- ΝΗΠΙΑΓΩΓΩΝ</t>
  </si>
  <si>
    <t xml:space="preserve">ΠΕ06-ΑΓΓΛΙΚΗΣ ΓΛΩΣΣΑΣ</t>
  </si>
  <si>
    <t xml:space="preserve">ΠΕ11-ΦΥΣΙΚΗΣ ΑΓΩΓΗΣ</t>
  </si>
  <si>
    <t xml:space="preserve">ΠΕ16-ΜΟΥΣΙΚΗΣ</t>
  </si>
  <si>
    <t xml:space="preserve">Περιοχή Μετάθεσης</t>
  </si>
  <si>
    <t xml:space="preserve">Έλλειμμα / Πλεόνασμα Προσωπικού</t>
  </si>
  <si>
    <t xml:space="preserve">Εκτίμηση Περιφερειακού Διευθυντή</t>
  </si>
  <si>
    <t xml:space="preserve">Α΄ Αθήνας (Π.Ε.)</t>
  </si>
  <si>
    <t xml:space="preserve">Β΄ Αθήνας (Π.Ε.)</t>
  </si>
  <si>
    <t xml:space="preserve">Γ΄ Αθήνας (Π.Ε.)</t>
  </si>
  <si>
    <t xml:space="preserve">Δ΄ Αθήνας (Π.Ε.)</t>
  </si>
  <si>
    <t xml:space="preserve">Α΄ Ανατ. Αττικής (Π.Ε.)</t>
  </si>
  <si>
    <t xml:space="preserve">Β΄ Ανατ. Αττικής (Π.Ε.)</t>
  </si>
  <si>
    <t xml:space="preserve">Δυτ. Αττικής (Π.Ε.)</t>
  </si>
  <si>
    <t xml:space="preserve">Α΄ Πειραιά (Π.Ε.)</t>
  </si>
  <si>
    <t xml:space="preserve">Β΄ Πειραιά (Π.Ε.)</t>
  </si>
  <si>
    <t xml:space="preserve">Βοιωτίας (Π.Ε.)</t>
  </si>
  <si>
    <t xml:space="preserve">Ευβοίας (Π.Ε.)</t>
  </si>
  <si>
    <t xml:space="preserve">Κορινθίας (Π.Ε.)</t>
  </si>
  <si>
    <t xml:space="preserve">Αργολίδας (Π.Ε.)</t>
  </si>
  <si>
    <t xml:space="preserve">Αχαΐας (Π.Ε.)</t>
  </si>
  <si>
    <t xml:space="preserve">Αρκαδίας (Π.Ε.)</t>
  </si>
  <si>
    <t xml:space="preserve">Ηλείας (Π.Ε.)</t>
  </si>
  <si>
    <t xml:space="preserve">Μεσσηνίας (Π.Ε.)</t>
  </si>
  <si>
    <t xml:space="preserve">Λακωνίας (Π.Ε.)</t>
  </si>
  <si>
    <t xml:space="preserve">Φθιώτιδος (Π.Ε.)</t>
  </si>
  <si>
    <t xml:space="preserve">Φωκίδας (Π.Ε.)</t>
  </si>
  <si>
    <t xml:space="preserve">Ευρυτανίας (Π.Ε.)</t>
  </si>
  <si>
    <t xml:space="preserve">Αιτωλοακαρνανίας (Π.Ε.)</t>
  </si>
  <si>
    <t xml:space="preserve">Ζακύνθου (Π.Ε.)</t>
  </si>
  <si>
    <t xml:space="preserve">Α΄ Κεφαλληνίας (Π.Ε.)</t>
  </si>
  <si>
    <t xml:space="preserve">Β΄ Κεφαλληνίας (Π.Ε.)</t>
  </si>
  <si>
    <t xml:space="preserve">Λευκάδας (Π.Ε.)</t>
  </si>
  <si>
    <t xml:space="preserve">Κέρκυρας (Π.Ε.)</t>
  </si>
  <si>
    <t xml:space="preserve">Άρτας (Π.Ε.)</t>
  </si>
  <si>
    <t xml:space="preserve">Πρέβεζας (Π.Ε.)</t>
  </si>
  <si>
    <t xml:space="preserve">Ιωαννίνων (Π.Ε.)</t>
  </si>
  <si>
    <t xml:space="preserve">Θεσπρωτίας (Π.Ε.)</t>
  </si>
  <si>
    <t xml:space="preserve">Α΄ Μαγνησίας (Π.Ε.)</t>
  </si>
  <si>
    <t xml:space="preserve">Β΄ Μαγνησίας (Π.Ε.)</t>
  </si>
  <si>
    <t xml:space="preserve">Λάρισας (Π.Ε.)</t>
  </si>
  <si>
    <t xml:space="preserve">Καρδίτσας (Π.Ε.)</t>
  </si>
  <si>
    <t xml:space="preserve">Τρικάλων (Π.Ε.)</t>
  </si>
  <si>
    <t xml:space="preserve">Α΄ Θεσσαλονίκης (Π.Ε.)</t>
  </si>
  <si>
    <t xml:space="preserve">Β΄ Θεσσαλονίκης (Π.Ε.)</t>
  </si>
  <si>
    <t xml:space="preserve">Γρεβενών (Π.Ε.)</t>
  </si>
  <si>
    <t xml:space="preserve">Κοζάνης (Π.Ε.)</t>
  </si>
  <si>
    <t xml:space="preserve">Πιερίας (Π.Ε.)</t>
  </si>
  <si>
    <t xml:space="preserve">Ημαθίας (Π.Ε.)</t>
  </si>
  <si>
    <t xml:space="preserve">Πέλλας (Π.Ε.)</t>
  </si>
  <si>
    <t xml:space="preserve">Καστοριάς (Π.Ε.)</t>
  </si>
  <si>
    <t xml:space="preserve">Φλωρινας (Π.Ε.)</t>
  </si>
  <si>
    <t xml:space="preserve">Χαλκιδικής (Π.Ε.)</t>
  </si>
  <si>
    <t xml:space="preserve">Κιλκίς (Π.Ε.)</t>
  </si>
  <si>
    <t xml:space="preserve">Δράμας (Π.Ε.)</t>
  </si>
  <si>
    <t xml:space="preserve">Σερρών (Π.Ε.)</t>
  </si>
  <si>
    <t xml:space="preserve">Καβάλας (Π.Ε.)</t>
  </si>
  <si>
    <t xml:space="preserve">Ξάνθης (Π.Ε.)</t>
  </si>
  <si>
    <t xml:space="preserve">Ροδόπης (Π.Ε.)</t>
  </si>
  <si>
    <t xml:space="preserve">Έβρου (Π.Ε.)</t>
  </si>
  <si>
    <t xml:space="preserve">Ηρακλείου (Π.Ε.)</t>
  </si>
  <si>
    <t xml:space="preserve">Χανίων (Π.Ε.)</t>
  </si>
  <si>
    <t xml:space="preserve">Ρεθύμνου (Π.Ε.)</t>
  </si>
  <si>
    <t xml:space="preserve">Λασιθίου (Π.Ε.)</t>
  </si>
  <si>
    <t xml:space="preserve">Δωδεκανήσου (Π.Ε.)</t>
  </si>
  <si>
    <t xml:space="preserve">Κυκλάδων (Π.Ε.)</t>
  </si>
  <si>
    <t xml:space="preserve">Α΄ Σάμου (Π.Ε.)</t>
  </si>
  <si>
    <t xml:space="preserve">Β΄ Σάμου (Π.Ε.)</t>
  </si>
  <si>
    <t xml:space="preserve">Α΄ Λέσβου (Π.Ε.)</t>
  </si>
  <si>
    <t xml:space="preserve">Β΄ Λέσβου (Π.Ε.)</t>
  </si>
  <si>
    <t xml:space="preserve">Α΄ Χίου (Π.Ε.)</t>
  </si>
  <si>
    <t xml:space="preserve">Β΄ Χίου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.99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2.42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2.13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2.13"/>
    <col collapsed="false" customWidth="true" hidden="false" outlineLevel="0" max="14" min="14" style="0" width="12.99"/>
    <col collapsed="false" customWidth="true" hidden="false" outlineLevel="0" max="15" min="1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 t="s">
        <v>1</v>
      </c>
      <c r="C3" s="5"/>
      <c r="D3" s="6"/>
      <c r="E3" s="5" t="s">
        <v>2</v>
      </c>
      <c r="F3" s="5"/>
      <c r="G3" s="7"/>
      <c r="H3" s="5" t="s">
        <v>3</v>
      </c>
      <c r="I3" s="5"/>
      <c r="J3" s="8"/>
      <c r="K3" s="9" t="s">
        <v>4</v>
      </c>
      <c r="L3" s="9"/>
      <c r="M3" s="7"/>
      <c r="N3" s="9" t="s">
        <v>5</v>
      </c>
      <c r="O3" s="9"/>
    </row>
    <row r="4" s="15" customFormat="true" ht="38.25" hidden="false" customHeight="false" outlineLevel="0" collapsed="false">
      <c r="A4" s="10" t="s">
        <v>6</v>
      </c>
      <c r="B4" s="11" t="s">
        <v>7</v>
      </c>
      <c r="C4" s="11" t="s">
        <v>8</v>
      </c>
      <c r="D4" s="12"/>
      <c r="E4" s="11" t="s">
        <v>7</v>
      </c>
      <c r="F4" s="11" t="s">
        <v>8</v>
      </c>
      <c r="G4" s="13"/>
      <c r="H4" s="11" t="s">
        <v>7</v>
      </c>
      <c r="I4" s="11" t="s">
        <v>8</v>
      </c>
      <c r="J4" s="14"/>
      <c r="K4" s="11" t="s">
        <v>7</v>
      </c>
      <c r="L4" s="11" t="s">
        <v>8</v>
      </c>
      <c r="M4" s="7"/>
      <c r="N4" s="11" t="s">
        <v>7</v>
      </c>
      <c r="O4" s="11" t="s">
        <v>8</v>
      </c>
    </row>
    <row r="5" customFormat="false" ht="15" hidden="false" customHeight="false" outlineLevel="0" collapsed="false">
      <c r="A5" s="16" t="s">
        <v>9</v>
      </c>
      <c r="B5" s="17" t="n">
        <v>-25</v>
      </c>
      <c r="C5" s="17" t="n">
        <v>40</v>
      </c>
      <c r="E5" s="17" t="n">
        <v>-3</v>
      </c>
      <c r="F5" s="17" t="n">
        <v>5</v>
      </c>
      <c r="H5" s="17" t="n">
        <v>15</v>
      </c>
      <c r="I5" s="17" t="n">
        <v>20</v>
      </c>
      <c r="K5" s="17" t="n">
        <v>6</v>
      </c>
      <c r="L5" s="17" t="n">
        <v>5</v>
      </c>
      <c r="N5" s="17" t="n">
        <v>19</v>
      </c>
      <c r="O5" s="17" t="n">
        <v>5</v>
      </c>
    </row>
    <row r="6" customFormat="false" ht="15" hidden="false" customHeight="false" outlineLevel="0" collapsed="false">
      <c r="A6" s="16" t="s">
        <v>10</v>
      </c>
      <c r="B6" s="17" t="n">
        <v>-23</v>
      </c>
      <c r="C6" s="17" t="n">
        <v>35</v>
      </c>
      <c r="E6" s="17" t="n">
        <v>-3</v>
      </c>
      <c r="F6" s="17" t="n">
        <v>-10</v>
      </c>
      <c r="H6" s="17" t="n">
        <v>62</v>
      </c>
      <c r="I6" s="17" t="n">
        <v>20</v>
      </c>
      <c r="K6" s="17" t="n">
        <v>78</v>
      </c>
      <c r="L6" s="17" t="n">
        <v>10</v>
      </c>
      <c r="N6" s="17" t="n">
        <v>31</v>
      </c>
      <c r="O6" s="17" t="n">
        <v>10</v>
      </c>
    </row>
    <row r="7" customFormat="false" ht="15" hidden="false" customHeight="false" outlineLevel="0" collapsed="false">
      <c r="A7" s="16" t="s">
        <v>11</v>
      </c>
      <c r="B7" s="17" t="n">
        <v>-70</v>
      </c>
      <c r="C7" s="17" t="n">
        <v>20</v>
      </c>
      <c r="E7" s="17" t="n">
        <v>-2</v>
      </c>
      <c r="F7" s="17" t="n">
        <v>2</v>
      </c>
      <c r="H7" s="17" t="n">
        <v>2</v>
      </c>
      <c r="I7" s="17" t="n">
        <v>10</v>
      </c>
      <c r="K7" s="17" t="n">
        <v>62</v>
      </c>
      <c r="L7" s="17" t="n">
        <v>15</v>
      </c>
      <c r="N7" s="17" t="n">
        <v>-35</v>
      </c>
      <c r="O7" s="17" t="n">
        <v>2</v>
      </c>
    </row>
    <row r="8" customFormat="false" ht="15" hidden="false" customHeight="false" outlineLevel="0" collapsed="false">
      <c r="A8" s="16" t="s">
        <v>12</v>
      </c>
      <c r="B8" s="17" t="n">
        <v>-14</v>
      </c>
      <c r="C8" s="17" t="n">
        <v>30</v>
      </c>
      <c r="E8" s="17" t="n">
        <v>-11</v>
      </c>
      <c r="F8" s="17" t="n">
        <v>-8</v>
      </c>
      <c r="H8" s="17" t="n">
        <v>10</v>
      </c>
      <c r="I8" s="17" t="n">
        <v>20</v>
      </c>
      <c r="K8" s="17" t="n">
        <v>56</v>
      </c>
      <c r="L8" s="17" t="n">
        <v>25</v>
      </c>
      <c r="N8" s="17" t="n">
        <v>0</v>
      </c>
      <c r="O8" s="17" t="n">
        <v>10</v>
      </c>
    </row>
    <row r="9" customFormat="false" ht="15" hidden="false" customHeight="false" outlineLevel="0" collapsed="false">
      <c r="A9" s="16" t="s">
        <v>13</v>
      </c>
      <c r="B9" s="17" t="n">
        <v>-63</v>
      </c>
      <c r="C9" s="17" t="n">
        <v>-60</v>
      </c>
      <c r="E9" s="17" t="n">
        <v>105</v>
      </c>
      <c r="F9" s="17" t="n">
        <v>2</v>
      </c>
      <c r="H9" s="17" t="n">
        <v>64</v>
      </c>
      <c r="I9" s="17" t="n">
        <v>25</v>
      </c>
      <c r="K9" s="17" t="n">
        <v>57</v>
      </c>
      <c r="L9" s="17" t="n">
        <v>20</v>
      </c>
      <c r="N9" s="17" t="n">
        <v>13</v>
      </c>
      <c r="O9" s="17" t="n">
        <v>10</v>
      </c>
    </row>
    <row r="10" customFormat="false" ht="15" hidden="false" customHeight="false" outlineLevel="0" collapsed="false">
      <c r="A10" s="16" t="s">
        <v>14</v>
      </c>
      <c r="B10" s="17" t="n">
        <v>-150</v>
      </c>
      <c r="C10" s="17" t="n">
        <v>-95</v>
      </c>
      <c r="E10" s="17" t="n">
        <v>43</v>
      </c>
      <c r="F10" s="17" t="n">
        <v>2</v>
      </c>
      <c r="H10" s="17" t="n">
        <v>24</v>
      </c>
      <c r="I10" s="17" t="n">
        <v>10</v>
      </c>
      <c r="K10" s="17" t="n">
        <v>27</v>
      </c>
      <c r="L10" s="17" t="n">
        <v>-10</v>
      </c>
      <c r="N10" s="17" t="n">
        <v>2</v>
      </c>
      <c r="O10" s="17" t="n">
        <v>2</v>
      </c>
    </row>
    <row r="11" customFormat="false" ht="15" hidden="false" customHeight="false" outlineLevel="0" collapsed="false">
      <c r="A11" s="16" t="s">
        <v>15</v>
      </c>
      <c r="B11" s="17" t="n">
        <v>-198</v>
      </c>
      <c r="C11" s="17" t="n">
        <v>-170</v>
      </c>
      <c r="E11" s="17" t="n">
        <v>-50</v>
      </c>
      <c r="F11" s="17" t="n">
        <v>-35</v>
      </c>
      <c r="H11" s="17" t="n">
        <v>-45</v>
      </c>
      <c r="I11" s="17" t="n">
        <v>-15</v>
      </c>
      <c r="K11" s="17" t="n">
        <v>-13</v>
      </c>
      <c r="L11" s="17" t="n">
        <v>-5</v>
      </c>
      <c r="N11" s="17" t="n">
        <v>-29</v>
      </c>
      <c r="O11" s="17" t="n">
        <v>-7</v>
      </c>
    </row>
    <row r="12" customFormat="false" ht="15" hidden="false" customHeight="false" outlineLevel="0" collapsed="false">
      <c r="A12" s="16" t="s">
        <v>16</v>
      </c>
      <c r="B12" s="17" t="n">
        <v>-171</v>
      </c>
      <c r="C12" s="17" t="n">
        <v>10</v>
      </c>
      <c r="E12" s="17" t="n">
        <v>-2</v>
      </c>
      <c r="F12" s="17" t="n">
        <v>-5</v>
      </c>
      <c r="H12" s="17" t="n">
        <v>-62</v>
      </c>
      <c r="I12" s="17" t="n">
        <v>-10</v>
      </c>
      <c r="K12" s="17" t="n">
        <v>12</v>
      </c>
      <c r="L12" s="17" t="n">
        <v>10</v>
      </c>
      <c r="N12" s="17" t="n">
        <v>-27</v>
      </c>
      <c r="O12" s="17" t="n">
        <v>-5</v>
      </c>
    </row>
    <row r="13" customFormat="false" ht="15" hidden="false" customHeight="false" outlineLevel="0" collapsed="false">
      <c r="A13" s="16" t="s">
        <v>17</v>
      </c>
      <c r="B13" s="17" t="n">
        <v>-68</v>
      </c>
      <c r="C13" s="17" t="n">
        <v>-18</v>
      </c>
      <c r="E13" s="17" t="n">
        <v>-24</v>
      </c>
      <c r="F13" s="17" t="n">
        <v>-10</v>
      </c>
      <c r="H13" s="17" t="n">
        <v>-11</v>
      </c>
      <c r="I13" s="17" t="n">
        <v>-5</v>
      </c>
      <c r="K13" s="17" t="n">
        <v>-10</v>
      </c>
      <c r="L13" s="17" t="n">
        <v>2</v>
      </c>
      <c r="N13" s="17" t="n">
        <v>-3</v>
      </c>
      <c r="O13" s="17" t="n">
        <v>-1</v>
      </c>
    </row>
    <row r="14" customFormat="false" ht="15" hidden="false" customHeight="false" outlineLevel="0" collapsed="false">
      <c r="A14" s="16" t="s">
        <v>18</v>
      </c>
      <c r="B14" s="17" t="n">
        <v>-57</v>
      </c>
      <c r="C14" s="17" t="n">
        <v>0</v>
      </c>
      <c r="E14" s="17" t="n">
        <v>-26</v>
      </c>
      <c r="F14" s="17" t="n">
        <v>-15</v>
      </c>
      <c r="H14" s="17" t="n">
        <v>-11</v>
      </c>
      <c r="I14" s="17" t="n">
        <v>-10</v>
      </c>
      <c r="K14" s="17" t="n">
        <v>18</v>
      </c>
      <c r="L14" s="17" t="n">
        <v>15</v>
      </c>
      <c r="N14" s="17" t="n">
        <v>-11</v>
      </c>
      <c r="O14" s="17" t="n">
        <v>-5</v>
      </c>
    </row>
    <row r="15" customFormat="false" ht="15" hidden="false" customHeight="false" outlineLevel="0" collapsed="false">
      <c r="A15" s="16" t="s">
        <v>19</v>
      </c>
      <c r="B15" s="17" t="n">
        <v>0</v>
      </c>
      <c r="C15" s="17" t="n">
        <v>0</v>
      </c>
      <c r="E15" s="17" t="n">
        <v>-19</v>
      </c>
      <c r="F15" s="17" t="n">
        <v>-19</v>
      </c>
      <c r="H15" s="17" t="n">
        <v>-21</v>
      </c>
      <c r="I15" s="17" t="n">
        <v>-12</v>
      </c>
      <c r="K15" s="17" t="n">
        <v>4</v>
      </c>
      <c r="L15" s="17" t="n">
        <v>4</v>
      </c>
      <c r="N15" s="17" t="n">
        <v>-12</v>
      </c>
      <c r="O15" s="17" t="n">
        <v>-7</v>
      </c>
    </row>
    <row r="16" customFormat="false" ht="15" hidden="false" customHeight="false" outlineLevel="0" collapsed="false">
      <c r="A16" s="16" t="s">
        <v>20</v>
      </c>
      <c r="B16" s="17" t="n">
        <v>-61</v>
      </c>
      <c r="C16" s="17" t="n">
        <v>-10</v>
      </c>
      <c r="E16" s="17" t="n">
        <v>-47</v>
      </c>
      <c r="F16" s="17" t="n">
        <v>-20</v>
      </c>
      <c r="H16" s="17" t="n">
        <v>-31</v>
      </c>
      <c r="I16" s="17" t="n">
        <v>-10</v>
      </c>
      <c r="K16" s="17" t="n">
        <v>9</v>
      </c>
      <c r="L16" s="17" t="n">
        <v>0</v>
      </c>
      <c r="N16" s="17" t="n">
        <v>-7</v>
      </c>
      <c r="O16" s="17" t="n">
        <v>-4</v>
      </c>
    </row>
    <row r="17" customFormat="false" ht="15" hidden="false" customHeight="false" outlineLevel="0" collapsed="false">
      <c r="A17" s="16" t="s">
        <v>21</v>
      </c>
      <c r="B17" s="17" t="n">
        <v>-27</v>
      </c>
      <c r="C17" s="17" t="n">
        <v>0</v>
      </c>
      <c r="E17" s="17" t="n">
        <v>-2</v>
      </c>
      <c r="F17" s="17" t="n">
        <v>-6</v>
      </c>
      <c r="H17" s="17" t="n">
        <v>-8</v>
      </c>
      <c r="I17" s="17" t="n">
        <v>-6</v>
      </c>
      <c r="K17" s="17" t="n">
        <v>10</v>
      </c>
      <c r="L17" s="17" t="n">
        <v>0</v>
      </c>
      <c r="N17" s="17" t="n">
        <v>-4</v>
      </c>
      <c r="O17" s="17" t="n">
        <v>0</v>
      </c>
    </row>
    <row r="18" customFormat="false" ht="15" hidden="false" customHeight="false" outlineLevel="0" collapsed="false">
      <c r="A18" s="16" t="s">
        <v>22</v>
      </c>
      <c r="B18" s="17" t="n">
        <v>-30</v>
      </c>
      <c r="C18" s="17" t="n">
        <v>5</v>
      </c>
      <c r="E18" s="17" t="n">
        <v>-9</v>
      </c>
      <c r="F18" s="17" t="n">
        <v>-18</v>
      </c>
      <c r="H18" s="17" t="n">
        <v>-28</v>
      </c>
      <c r="I18" s="17" t="n">
        <v>-15</v>
      </c>
      <c r="K18" s="17" t="n">
        <v>1</v>
      </c>
      <c r="L18" s="17" t="n">
        <v>0</v>
      </c>
      <c r="N18" s="17" t="n">
        <v>7</v>
      </c>
      <c r="O18" s="17" t="n">
        <v>0</v>
      </c>
    </row>
    <row r="19" customFormat="false" ht="15" hidden="false" customHeight="false" outlineLevel="0" collapsed="false">
      <c r="A19" s="16" t="s">
        <v>23</v>
      </c>
      <c r="B19" s="17" t="n">
        <v>-107</v>
      </c>
      <c r="C19" s="17" t="n">
        <v>-10</v>
      </c>
      <c r="E19" s="17" t="n">
        <v>-31</v>
      </c>
      <c r="F19" s="17" t="n">
        <v>-16</v>
      </c>
      <c r="H19" s="17" t="n">
        <v>0</v>
      </c>
      <c r="I19" s="17" t="n">
        <v>0</v>
      </c>
      <c r="K19" s="17" t="n">
        <v>-6</v>
      </c>
      <c r="L19" s="17" t="n">
        <v>-2</v>
      </c>
      <c r="N19" s="17" t="n">
        <v>-5</v>
      </c>
      <c r="O19" s="17" t="n">
        <v>-2</v>
      </c>
    </row>
    <row r="20" customFormat="false" ht="15" hidden="false" customHeight="false" outlineLevel="0" collapsed="false">
      <c r="A20" s="16" t="s">
        <v>24</v>
      </c>
      <c r="B20" s="17" t="n">
        <v>-119</v>
      </c>
      <c r="C20" s="17" t="n">
        <v>-20</v>
      </c>
      <c r="E20" s="17" t="n">
        <v>-22</v>
      </c>
      <c r="F20" s="17" t="n">
        <v>-19</v>
      </c>
      <c r="H20" s="17" t="n">
        <v>-31</v>
      </c>
      <c r="I20" s="17" t="n">
        <v>-13</v>
      </c>
      <c r="K20" s="17" t="n">
        <v>-15</v>
      </c>
      <c r="L20" s="17" t="n">
        <v>-15</v>
      </c>
      <c r="N20" s="17" t="n">
        <v>4</v>
      </c>
      <c r="O20" s="17" t="n">
        <v>0</v>
      </c>
    </row>
    <row r="21" customFormat="false" ht="15" hidden="false" customHeight="false" outlineLevel="0" collapsed="false">
      <c r="A21" s="16" t="s">
        <v>25</v>
      </c>
      <c r="B21" s="17" t="n">
        <v>-97</v>
      </c>
      <c r="C21" s="17" t="n">
        <v>-50</v>
      </c>
      <c r="E21" s="17" t="n">
        <v>-13</v>
      </c>
      <c r="F21" s="17" t="n">
        <v>-13</v>
      </c>
      <c r="H21" s="17" t="n">
        <v>-5</v>
      </c>
      <c r="I21" s="17" t="n">
        <v>-5</v>
      </c>
      <c r="K21" s="17" t="n">
        <v>0</v>
      </c>
      <c r="L21" s="17" t="n">
        <v>-2</v>
      </c>
      <c r="N21" s="17" t="n">
        <v>-10</v>
      </c>
      <c r="O21" s="17" t="n">
        <v>-5</v>
      </c>
    </row>
    <row r="22" customFormat="false" ht="15" hidden="false" customHeight="false" outlineLevel="0" collapsed="false">
      <c r="A22" s="16" t="s">
        <v>26</v>
      </c>
      <c r="B22" s="17" t="n">
        <v>-126</v>
      </c>
      <c r="C22" s="17" t="n">
        <v>-40</v>
      </c>
      <c r="E22" s="17" t="n">
        <v>-53</v>
      </c>
      <c r="F22" s="17" t="n">
        <v>-20</v>
      </c>
      <c r="H22" s="17" t="n">
        <v>-16</v>
      </c>
      <c r="I22" s="17" t="n">
        <v>-8</v>
      </c>
      <c r="K22" s="17" t="n">
        <v>0</v>
      </c>
      <c r="L22" s="17" t="n">
        <v>0</v>
      </c>
      <c r="N22" s="17" t="n">
        <v>-11</v>
      </c>
      <c r="O22" s="17" t="n">
        <v>-2</v>
      </c>
    </row>
    <row r="23" customFormat="false" ht="15" hidden="false" customHeight="false" outlineLevel="0" collapsed="false">
      <c r="A23" s="16" t="s">
        <v>27</v>
      </c>
      <c r="B23" s="17" t="n">
        <v>-7</v>
      </c>
      <c r="C23" s="17" t="n">
        <v>26</v>
      </c>
      <c r="E23" s="17" t="n">
        <v>-1</v>
      </c>
      <c r="F23" s="17" t="n">
        <v>5</v>
      </c>
      <c r="H23" s="17" t="n">
        <v>7</v>
      </c>
      <c r="I23" s="17" t="n">
        <v>-2</v>
      </c>
      <c r="K23" s="17" t="n">
        <v>15</v>
      </c>
      <c r="L23" s="17" t="n">
        <v>0</v>
      </c>
      <c r="N23" s="17" t="n">
        <v>-6</v>
      </c>
      <c r="O23" s="17" t="n">
        <v>0</v>
      </c>
    </row>
    <row r="24" customFormat="false" ht="15" hidden="false" customHeight="false" outlineLevel="0" collapsed="false">
      <c r="A24" s="16" t="s">
        <v>28</v>
      </c>
      <c r="B24" s="17" t="n">
        <v>-18</v>
      </c>
      <c r="C24" s="17" t="n">
        <v>0</v>
      </c>
      <c r="E24" s="17" t="n">
        <v>-13</v>
      </c>
      <c r="F24" s="17" t="n">
        <v>0</v>
      </c>
      <c r="H24" s="17" t="n">
        <v>-1</v>
      </c>
      <c r="I24" s="17" t="n">
        <v>-3</v>
      </c>
      <c r="K24" s="17" t="n">
        <v>10</v>
      </c>
      <c r="L24" s="17" t="n">
        <v>10</v>
      </c>
      <c r="N24" s="17" t="n">
        <v>-1</v>
      </c>
      <c r="O24" s="17" t="n">
        <v>0</v>
      </c>
    </row>
    <row r="25" customFormat="false" ht="15" hidden="false" customHeight="false" outlineLevel="0" collapsed="false">
      <c r="A25" s="16" t="s">
        <v>29</v>
      </c>
      <c r="B25" s="17" t="n">
        <v>-16</v>
      </c>
      <c r="C25" s="17" t="n">
        <v>-3</v>
      </c>
      <c r="E25" s="17" t="n">
        <v>-12</v>
      </c>
      <c r="F25" s="17" t="n">
        <v>-3</v>
      </c>
      <c r="H25" s="17" t="n">
        <v>-2</v>
      </c>
      <c r="I25" s="17" t="n">
        <v>-1</v>
      </c>
      <c r="K25" s="17" t="n">
        <v>3</v>
      </c>
      <c r="L25" s="17" t="n">
        <v>3</v>
      </c>
      <c r="N25" s="17" t="n">
        <v>-2</v>
      </c>
      <c r="O25" s="17" t="n">
        <v>0</v>
      </c>
    </row>
    <row r="26" customFormat="false" ht="15" hidden="false" customHeight="false" outlineLevel="0" collapsed="false">
      <c r="A26" s="16" t="s">
        <v>30</v>
      </c>
      <c r="B26" s="17" t="n">
        <v>-178</v>
      </c>
      <c r="C26" s="17" t="n">
        <v>-12</v>
      </c>
      <c r="E26" s="17" t="n">
        <v>-39</v>
      </c>
      <c r="F26" s="17" t="n">
        <v>-39</v>
      </c>
      <c r="H26" s="17" t="n">
        <v>-28</v>
      </c>
      <c r="I26" s="17" t="n">
        <v>-25</v>
      </c>
      <c r="K26" s="17" t="n">
        <v>-9</v>
      </c>
      <c r="L26" s="17" t="n">
        <v>-2</v>
      </c>
      <c r="N26" s="17" t="n">
        <v>-7</v>
      </c>
      <c r="O26" s="17" t="n">
        <v>-7</v>
      </c>
    </row>
    <row r="27" customFormat="false" ht="15" hidden="false" customHeight="false" outlineLevel="0" collapsed="false">
      <c r="A27" s="16" t="s">
        <v>31</v>
      </c>
      <c r="B27" s="17" t="n">
        <v>-83</v>
      </c>
      <c r="C27" s="17" t="n">
        <v>-50</v>
      </c>
      <c r="E27" s="17" t="n">
        <v>-37</v>
      </c>
      <c r="F27" s="17" t="n">
        <v>-17</v>
      </c>
      <c r="H27" s="17" t="n">
        <v>-5</v>
      </c>
      <c r="I27" s="17" t="n">
        <v>-6</v>
      </c>
      <c r="K27" s="17" t="n">
        <v>-3</v>
      </c>
      <c r="L27" s="17" t="n">
        <v>1</v>
      </c>
      <c r="N27" s="17" t="n">
        <v>-2</v>
      </c>
      <c r="O27" s="17" t="n">
        <v>-4</v>
      </c>
    </row>
    <row r="28" customFormat="false" ht="15" hidden="false" customHeight="false" outlineLevel="0" collapsed="false">
      <c r="A28" s="16" t="s">
        <v>32</v>
      </c>
      <c r="B28" s="17" t="n">
        <v>-30</v>
      </c>
      <c r="C28" s="17" t="n">
        <v>-28</v>
      </c>
      <c r="E28" s="17" t="n">
        <v>-13</v>
      </c>
      <c r="F28" s="17" t="n">
        <v>-13</v>
      </c>
      <c r="H28" s="17" t="n">
        <v>-6</v>
      </c>
      <c r="I28" s="17" t="n">
        <v>1</v>
      </c>
      <c r="K28" s="17" t="n">
        <v>-2</v>
      </c>
      <c r="L28" s="17" t="n">
        <v>1</v>
      </c>
      <c r="N28" s="17" t="n">
        <v>-5</v>
      </c>
      <c r="O28" s="17" t="n">
        <v>-5</v>
      </c>
    </row>
    <row r="29" customFormat="false" ht="15" hidden="false" customHeight="false" outlineLevel="0" collapsed="false">
      <c r="A29" s="16" t="s">
        <v>33</v>
      </c>
      <c r="B29" s="17" t="n">
        <v>-2</v>
      </c>
      <c r="C29" s="17" t="n">
        <v>-2</v>
      </c>
      <c r="E29" s="17" t="n">
        <v>-3</v>
      </c>
      <c r="F29" s="17" t="n">
        <v>-3</v>
      </c>
      <c r="H29" s="17" t="n">
        <v>-1</v>
      </c>
      <c r="I29" s="17" t="n">
        <v>-1</v>
      </c>
      <c r="K29" s="17" t="n">
        <v>-1</v>
      </c>
      <c r="L29" s="17" t="n">
        <v>1</v>
      </c>
      <c r="N29" s="17" t="n">
        <v>0</v>
      </c>
      <c r="O29" s="17" t="n">
        <v>0</v>
      </c>
    </row>
    <row r="30" customFormat="false" ht="15" hidden="false" customHeight="false" outlineLevel="0" collapsed="false">
      <c r="A30" s="16" t="s">
        <v>34</v>
      </c>
      <c r="B30" s="17" t="n">
        <v>13</v>
      </c>
      <c r="C30" s="17" t="n">
        <v>10</v>
      </c>
      <c r="E30" s="17" t="n">
        <v>-5</v>
      </c>
      <c r="F30" s="17" t="n">
        <v>-5</v>
      </c>
      <c r="H30" s="17" t="n">
        <v>2</v>
      </c>
      <c r="I30" s="17" t="n">
        <v>2</v>
      </c>
      <c r="K30" s="17" t="n">
        <v>3</v>
      </c>
      <c r="L30" s="17" t="n">
        <v>5</v>
      </c>
      <c r="N30" s="17" t="n">
        <v>1</v>
      </c>
      <c r="O30" s="17" t="n">
        <v>1</v>
      </c>
    </row>
    <row r="31" customFormat="false" ht="15" hidden="false" customHeight="false" outlineLevel="0" collapsed="false">
      <c r="A31" s="16" t="s">
        <v>35</v>
      </c>
      <c r="B31" s="17" t="n">
        <v>-57</v>
      </c>
      <c r="C31" s="17" t="n">
        <v>-25</v>
      </c>
      <c r="E31" s="17" t="n">
        <v>-97</v>
      </c>
      <c r="F31" s="17" t="n">
        <v>-55</v>
      </c>
      <c r="H31" s="17" t="n">
        <v>-9</v>
      </c>
      <c r="I31" s="17" t="n">
        <v>-10</v>
      </c>
      <c r="K31" s="17" t="n">
        <v>17</v>
      </c>
      <c r="L31" s="17" t="n">
        <v>1</v>
      </c>
      <c r="N31" s="17" t="n">
        <v>-3</v>
      </c>
      <c r="O31" s="17" t="n">
        <v>-5</v>
      </c>
    </row>
    <row r="32" customFormat="false" ht="15" hidden="false" customHeight="false" outlineLevel="0" collapsed="false">
      <c r="A32" s="16" t="s">
        <v>36</v>
      </c>
      <c r="B32" s="17" t="n">
        <v>-6</v>
      </c>
      <c r="C32" s="17" t="n">
        <v>0</v>
      </c>
      <c r="E32" s="17" t="n">
        <v>0</v>
      </c>
      <c r="F32" s="17" t="n">
        <v>1</v>
      </c>
      <c r="H32" s="17" t="n">
        <v>5</v>
      </c>
      <c r="I32" s="17" t="n">
        <v>1</v>
      </c>
      <c r="K32" s="17" t="n">
        <v>8</v>
      </c>
      <c r="L32" s="17" t="n">
        <v>3</v>
      </c>
      <c r="N32" s="17" t="n">
        <v>-4</v>
      </c>
      <c r="O32" s="17" t="n">
        <v>-1</v>
      </c>
    </row>
    <row r="33" customFormat="false" ht="15" hidden="false" customHeight="false" outlineLevel="0" collapsed="false">
      <c r="A33" s="16" t="s">
        <v>37</v>
      </c>
      <c r="B33" s="17" t="n">
        <v>-3</v>
      </c>
      <c r="C33" s="17" t="n">
        <v>0</v>
      </c>
      <c r="E33" s="17" t="n">
        <v>-1</v>
      </c>
      <c r="F33" s="17" t="n">
        <v>-1</v>
      </c>
      <c r="H33" s="17" t="n">
        <v>7</v>
      </c>
      <c r="I33" s="17" t="n">
        <v>3</v>
      </c>
      <c r="K33" s="17" t="n">
        <v>5</v>
      </c>
      <c r="L33" s="17" t="n">
        <v>2</v>
      </c>
      <c r="N33" s="17" t="n">
        <v>-6</v>
      </c>
      <c r="O33" s="17" t="n">
        <v>-2</v>
      </c>
    </row>
    <row r="34" customFormat="false" ht="15" hidden="false" customHeight="false" outlineLevel="0" collapsed="false">
      <c r="A34" s="16" t="s">
        <v>38</v>
      </c>
      <c r="B34" s="17" t="n">
        <v>-7</v>
      </c>
      <c r="C34" s="17" t="n">
        <v>0</v>
      </c>
      <c r="E34" s="17" t="n">
        <v>-4</v>
      </c>
      <c r="F34" s="17" t="n">
        <v>-1</v>
      </c>
      <c r="H34" s="17" t="n">
        <v>21</v>
      </c>
      <c r="I34" s="17" t="n">
        <v>0</v>
      </c>
      <c r="K34" s="17" t="n">
        <v>16</v>
      </c>
      <c r="L34" s="17" t="n">
        <v>0</v>
      </c>
      <c r="N34" s="17" t="n">
        <v>0</v>
      </c>
      <c r="O34" s="17" t="n">
        <v>0</v>
      </c>
    </row>
    <row r="35" customFormat="false" ht="15" hidden="false" customHeight="false" outlineLevel="0" collapsed="false">
      <c r="A35" s="16" t="s">
        <v>39</v>
      </c>
      <c r="B35" s="17" t="n">
        <v>-1</v>
      </c>
      <c r="C35" s="17" t="n">
        <v>0</v>
      </c>
      <c r="E35" s="17" t="n">
        <v>1</v>
      </c>
      <c r="F35" s="17" t="n">
        <v>1</v>
      </c>
      <c r="H35" s="17" t="n">
        <v>8</v>
      </c>
      <c r="I35" s="17" t="n">
        <v>0</v>
      </c>
      <c r="K35" s="17" t="n">
        <v>7</v>
      </c>
      <c r="L35" s="17" t="n">
        <v>0</v>
      </c>
      <c r="N35" s="17" t="n">
        <v>-6</v>
      </c>
      <c r="O35" s="17" t="n">
        <v>-2</v>
      </c>
    </row>
    <row r="36" customFormat="false" ht="15" hidden="false" customHeight="false" outlineLevel="0" collapsed="false">
      <c r="A36" s="16" t="s">
        <v>40</v>
      </c>
      <c r="B36" s="17" t="n">
        <v>-4</v>
      </c>
      <c r="C36" s="17" t="n">
        <v>0</v>
      </c>
      <c r="E36" s="17" t="n">
        <v>-2</v>
      </c>
      <c r="F36" s="17" t="n">
        <v>-2</v>
      </c>
      <c r="H36" s="17" t="n">
        <v>8</v>
      </c>
      <c r="I36" s="17" t="n">
        <v>6</v>
      </c>
      <c r="K36" s="17" t="n">
        <v>9</v>
      </c>
      <c r="L36" s="17" t="n">
        <v>-9</v>
      </c>
      <c r="N36" s="17" t="n">
        <v>5</v>
      </c>
      <c r="O36" s="17" t="n">
        <v>3</v>
      </c>
    </row>
    <row r="37" customFormat="false" ht="15" hidden="false" customHeight="false" outlineLevel="0" collapsed="false">
      <c r="A37" s="16" t="s">
        <v>41</v>
      </c>
      <c r="B37" s="17" t="n">
        <v>0</v>
      </c>
      <c r="C37" s="17" t="n">
        <v>0</v>
      </c>
      <c r="E37" s="17" t="n">
        <v>-1</v>
      </c>
      <c r="F37" s="17" t="n">
        <v>-1</v>
      </c>
      <c r="H37" s="17" t="n">
        <v>0</v>
      </c>
      <c r="I37" s="17" t="n">
        <v>0</v>
      </c>
      <c r="K37" s="17" t="n">
        <v>1</v>
      </c>
      <c r="L37" s="17" t="n">
        <v>0</v>
      </c>
      <c r="N37" s="17" t="n">
        <v>-2</v>
      </c>
      <c r="O37" s="17" t="n">
        <v>0</v>
      </c>
    </row>
    <row r="38" customFormat="false" ht="15" hidden="false" customHeight="false" outlineLevel="0" collapsed="false">
      <c r="A38" s="16" t="s">
        <v>42</v>
      </c>
      <c r="B38" s="17" t="n">
        <v>-18</v>
      </c>
      <c r="C38" s="17" t="n">
        <v>0</v>
      </c>
      <c r="E38" s="17" t="n">
        <v>-1</v>
      </c>
      <c r="F38" s="17" t="n">
        <v>-1</v>
      </c>
      <c r="H38" s="17" t="n">
        <v>32</v>
      </c>
      <c r="I38" s="17" t="n">
        <v>0</v>
      </c>
      <c r="K38" s="17" t="n">
        <v>44</v>
      </c>
      <c r="L38" s="17" t="n">
        <v>0</v>
      </c>
      <c r="N38" s="17" t="n">
        <v>-1</v>
      </c>
      <c r="O38" s="17" t="n">
        <v>0</v>
      </c>
    </row>
    <row r="39" customFormat="false" ht="15" hidden="false" customHeight="false" outlineLevel="0" collapsed="false">
      <c r="A39" s="16" t="s">
        <v>43</v>
      </c>
      <c r="B39" s="17" t="n">
        <v>30</v>
      </c>
      <c r="C39" s="17" t="n">
        <v>10</v>
      </c>
      <c r="E39" s="17" t="n">
        <v>13</v>
      </c>
      <c r="F39" s="17" t="n">
        <v>6</v>
      </c>
      <c r="H39" s="17" t="n">
        <v>14</v>
      </c>
      <c r="I39" s="17" t="n">
        <v>5</v>
      </c>
      <c r="K39" s="17" t="n">
        <v>36</v>
      </c>
      <c r="L39" s="17" t="n">
        <v>20</v>
      </c>
      <c r="N39" s="17" t="n">
        <v>-2</v>
      </c>
      <c r="O39" s="17" t="n">
        <v>-2</v>
      </c>
    </row>
    <row r="40" customFormat="false" ht="15" hidden="false" customHeight="false" outlineLevel="0" collapsed="false">
      <c r="A40" s="16" t="s">
        <v>44</v>
      </c>
      <c r="B40" s="17" t="n">
        <v>24</v>
      </c>
      <c r="C40" s="17" t="n">
        <v>15</v>
      </c>
      <c r="E40" s="17" t="n">
        <v>38</v>
      </c>
      <c r="F40" s="17" t="n">
        <v>28</v>
      </c>
      <c r="H40" s="17" t="n">
        <v>13</v>
      </c>
      <c r="I40" s="17" t="n">
        <v>6</v>
      </c>
      <c r="K40" s="17" t="n">
        <v>9</v>
      </c>
      <c r="L40" s="17" t="n">
        <v>0</v>
      </c>
      <c r="N40" s="17" t="n">
        <v>-2</v>
      </c>
      <c r="O40" s="17" t="n">
        <v>0</v>
      </c>
    </row>
    <row r="41" customFormat="false" ht="15" hidden="false" customHeight="false" outlineLevel="0" collapsed="false">
      <c r="A41" s="16" t="s">
        <v>45</v>
      </c>
      <c r="B41" s="17" t="n">
        <v>-16</v>
      </c>
      <c r="C41" s="17" t="n">
        <v>10</v>
      </c>
      <c r="E41" s="17" t="n">
        <v>7</v>
      </c>
      <c r="F41" s="17" t="n">
        <v>5</v>
      </c>
      <c r="H41" s="17" t="n">
        <v>-5</v>
      </c>
      <c r="I41" s="17" t="n">
        <v>-5</v>
      </c>
      <c r="K41" s="17" t="n">
        <v>50</v>
      </c>
      <c r="L41" s="17" t="n">
        <v>25</v>
      </c>
      <c r="N41" s="17" t="n">
        <v>10</v>
      </c>
      <c r="O41" s="17" t="n">
        <v>5</v>
      </c>
    </row>
    <row r="42" customFormat="false" ht="15" hidden="false" customHeight="false" outlineLevel="0" collapsed="false">
      <c r="A42" s="16" t="s">
        <v>46</v>
      </c>
      <c r="B42" s="17" t="n">
        <v>33</v>
      </c>
      <c r="C42" s="17" t="n">
        <v>15</v>
      </c>
      <c r="E42" s="17" t="n">
        <v>-3</v>
      </c>
      <c r="F42" s="17" t="n">
        <v>-3</v>
      </c>
      <c r="H42" s="17" t="n">
        <v>-4</v>
      </c>
      <c r="I42" s="17" t="n">
        <v>-4</v>
      </c>
      <c r="K42" s="17" t="n">
        <v>27</v>
      </c>
      <c r="L42" s="17" t="n">
        <v>27</v>
      </c>
      <c r="N42" s="17" t="n">
        <v>-33</v>
      </c>
      <c r="O42" s="17" t="n">
        <v>-20</v>
      </c>
    </row>
    <row r="43" customFormat="false" ht="15" hidden="false" customHeight="false" outlineLevel="0" collapsed="false">
      <c r="A43" s="16" t="s">
        <v>47</v>
      </c>
      <c r="B43" s="17" t="n">
        <v>-2</v>
      </c>
      <c r="C43" s="17" t="n">
        <v>2</v>
      </c>
      <c r="E43" s="17" t="n">
        <v>0</v>
      </c>
      <c r="F43" s="17" t="n">
        <v>0</v>
      </c>
      <c r="H43" s="17" t="n">
        <v>2</v>
      </c>
      <c r="I43" s="17" t="n">
        <v>2</v>
      </c>
      <c r="K43" s="17" t="n">
        <v>3</v>
      </c>
      <c r="L43" s="17" t="n">
        <v>3</v>
      </c>
      <c r="N43" s="17" t="n">
        <v>-7</v>
      </c>
      <c r="O43" s="17" t="n">
        <v>-7</v>
      </c>
    </row>
    <row r="44" customFormat="false" ht="15" hidden="false" customHeight="false" outlineLevel="0" collapsed="false">
      <c r="A44" s="16" t="s">
        <v>48</v>
      </c>
      <c r="B44" s="17" t="n">
        <v>-15</v>
      </c>
      <c r="C44" s="17" t="n">
        <v>5</v>
      </c>
      <c r="E44" s="17" t="n">
        <v>-6</v>
      </c>
      <c r="F44" s="17" t="n">
        <v>-6</v>
      </c>
      <c r="H44" s="17" t="n">
        <v>-2</v>
      </c>
      <c r="I44" s="17" t="n">
        <v>-2</v>
      </c>
      <c r="K44" s="17" t="n">
        <v>30</v>
      </c>
      <c r="L44" s="17" t="n">
        <v>30</v>
      </c>
      <c r="N44" s="17" t="n">
        <v>-18</v>
      </c>
      <c r="O44" s="17" t="n">
        <v>-18</v>
      </c>
    </row>
    <row r="45" customFormat="false" ht="15" hidden="false" customHeight="false" outlineLevel="0" collapsed="false">
      <c r="A45" s="16" t="s">
        <v>49</v>
      </c>
      <c r="B45" s="17" t="n">
        <v>-4</v>
      </c>
      <c r="C45" s="17" t="n">
        <v>6</v>
      </c>
      <c r="E45" s="17" t="n">
        <v>0</v>
      </c>
      <c r="F45" s="17" t="n">
        <v>2</v>
      </c>
      <c r="H45" s="17" t="n">
        <v>11</v>
      </c>
      <c r="I45" s="17" t="n">
        <v>11</v>
      </c>
      <c r="K45" s="17" t="n">
        <v>21</v>
      </c>
      <c r="L45" s="17" t="n">
        <v>21</v>
      </c>
      <c r="N45" s="17" t="n">
        <v>-12</v>
      </c>
      <c r="O45" s="17" t="n">
        <v>-6</v>
      </c>
    </row>
    <row r="46" customFormat="false" ht="15" hidden="false" customHeight="false" outlineLevel="0" collapsed="false">
      <c r="A46" s="16" t="s">
        <v>50</v>
      </c>
      <c r="B46" s="17" t="n">
        <v>-5</v>
      </c>
      <c r="C46" s="17" t="n">
        <v>15</v>
      </c>
      <c r="E46" s="17" t="n">
        <v>-8</v>
      </c>
      <c r="F46" s="17" t="n">
        <v>10</v>
      </c>
      <c r="H46" s="17" t="n">
        <v>25</v>
      </c>
      <c r="I46" s="17" t="n">
        <v>25</v>
      </c>
      <c r="K46" s="17" t="n">
        <v>17</v>
      </c>
      <c r="L46" s="17" t="n">
        <v>17</v>
      </c>
      <c r="N46" s="17" t="n">
        <v>-9</v>
      </c>
      <c r="O46" s="17" t="n">
        <v>-9</v>
      </c>
    </row>
    <row r="47" customFormat="false" ht="15" hidden="false" customHeight="false" outlineLevel="0" collapsed="false">
      <c r="A47" s="16" t="s">
        <v>51</v>
      </c>
      <c r="B47" s="17" t="n">
        <v>-8</v>
      </c>
      <c r="C47" s="17" t="n">
        <v>10</v>
      </c>
      <c r="E47" s="17" t="n">
        <v>-2</v>
      </c>
      <c r="F47" s="17" t="n">
        <v>5</v>
      </c>
      <c r="H47" s="17" t="n">
        <v>-25</v>
      </c>
      <c r="I47" s="17" t="n">
        <v>-12</v>
      </c>
      <c r="K47" s="17" t="n">
        <v>15</v>
      </c>
      <c r="L47" s="17" t="n">
        <v>15</v>
      </c>
      <c r="N47" s="17" t="n">
        <v>-21</v>
      </c>
      <c r="O47" s="17" t="n">
        <v>-10</v>
      </c>
    </row>
    <row r="48" customFormat="false" ht="15" hidden="false" customHeight="false" outlineLevel="0" collapsed="false">
      <c r="A48" s="16" t="s">
        <v>52</v>
      </c>
      <c r="B48" s="17" t="n">
        <v>-2</v>
      </c>
      <c r="C48" s="17" t="n">
        <v>2</v>
      </c>
      <c r="E48" s="17" t="n">
        <v>-2</v>
      </c>
      <c r="F48" s="17" t="n">
        <v>-2</v>
      </c>
      <c r="H48" s="17" t="n">
        <v>8</v>
      </c>
      <c r="I48" s="17" t="n">
        <v>8</v>
      </c>
      <c r="K48" s="17" t="n">
        <v>5</v>
      </c>
      <c r="L48" s="17" t="n">
        <v>5</v>
      </c>
      <c r="N48" s="17" t="n">
        <v>-11</v>
      </c>
      <c r="O48" s="17" t="n">
        <v>-11</v>
      </c>
    </row>
    <row r="49" customFormat="false" ht="15" hidden="false" customHeight="false" outlineLevel="0" collapsed="false">
      <c r="A49" s="16" t="s">
        <v>53</v>
      </c>
      <c r="B49" s="17" t="n">
        <v>-8</v>
      </c>
      <c r="C49" s="17" t="n">
        <v>8</v>
      </c>
      <c r="E49" s="17" t="n">
        <v>6</v>
      </c>
      <c r="F49" s="17" t="n">
        <v>6</v>
      </c>
      <c r="H49" s="17" t="n">
        <v>-11</v>
      </c>
      <c r="I49" s="17" t="n">
        <v>-11</v>
      </c>
      <c r="K49" s="17" t="n">
        <v>2</v>
      </c>
      <c r="L49" s="17" t="n">
        <v>2</v>
      </c>
      <c r="N49" s="17" t="n">
        <v>-6</v>
      </c>
      <c r="O49" s="17" t="n">
        <v>-6</v>
      </c>
    </row>
    <row r="50" customFormat="false" ht="15" hidden="false" customHeight="false" outlineLevel="0" collapsed="false">
      <c r="A50" s="16" t="s">
        <v>54</v>
      </c>
      <c r="B50" s="17" t="n">
        <v>-5</v>
      </c>
      <c r="C50" s="17" t="n">
        <v>1</v>
      </c>
      <c r="E50" s="17" t="n">
        <v>-3</v>
      </c>
      <c r="F50" s="17" t="n">
        <v>-1</v>
      </c>
      <c r="H50" s="17" t="n">
        <v>0</v>
      </c>
      <c r="I50" s="17" t="n">
        <v>0</v>
      </c>
      <c r="K50" s="17" t="n">
        <v>4</v>
      </c>
      <c r="L50" s="17" t="n">
        <v>4</v>
      </c>
      <c r="N50" s="17" t="n">
        <v>-16</v>
      </c>
      <c r="O50" s="17" t="n">
        <v>-8</v>
      </c>
    </row>
    <row r="51" customFormat="false" ht="15" hidden="false" customHeight="false" outlineLevel="0" collapsed="false">
      <c r="A51" s="16" t="s">
        <v>55</v>
      </c>
      <c r="B51" s="17" t="n">
        <v>1</v>
      </c>
      <c r="C51" s="17" t="n">
        <v>1</v>
      </c>
      <c r="E51" s="17" t="n">
        <v>0</v>
      </c>
      <c r="F51" s="17" t="n">
        <v>0</v>
      </c>
      <c r="H51" s="17" t="n">
        <v>7</v>
      </c>
      <c r="I51" s="17" t="n">
        <v>3</v>
      </c>
      <c r="K51" s="17" t="n">
        <v>18</v>
      </c>
      <c r="L51" s="17" t="n">
        <v>9</v>
      </c>
      <c r="N51" s="17" t="n">
        <v>-6</v>
      </c>
      <c r="O51" s="17" t="n">
        <v>-6</v>
      </c>
    </row>
    <row r="52" customFormat="false" ht="15" hidden="false" customHeight="false" outlineLevel="0" collapsed="false">
      <c r="A52" s="16" t="s">
        <v>56</v>
      </c>
      <c r="B52" s="17" t="n">
        <v>12</v>
      </c>
      <c r="C52" s="17" t="n">
        <v>20</v>
      </c>
      <c r="E52" s="17" t="n">
        <v>8</v>
      </c>
      <c r="F52" s="17" t="n">
        <v>12</v>
      </c>
      <c r="H52" s="17" t="n">
        <v>-5</v>
      </c>
      <c r="I52" s="17" t="n">
        <v>-2</v>
      </c>
      <c r="K52" s="17" t="n">
        <v>9</v>
      </c>
      <c r="L52" s="17" t="n">
        <v>9</v>
      </c>
      <c r="N52" s="17" t="n">
        <v>-9</v>
      </c>
      <c r="O52" s="17" t="n">
        <v>0</v>
      </c>
    </row>
    <row r="53" customFormat="false" ht="15" hidden="false" customHeight="false" outlineLevel="0" collapsed="false">
      <c r="A53" s="16" t="s">
        <v>57</v>
      </c>
      <c r="B53" s="17" t="n">
        <v>13</v>
      </c>
      <c r="C53" s="17" t="n">
        <v>8</v>
      </c>
      <c r="E53" s="17" t="n">
        <v>1</v>
      </c>
      <c r="F53" s="17" t="n">
        <v>5</v>
      </c>
      <c r="H53" s="17" t="n">
        <v>14</v>
      </c>
      <c r="I53" s="17" t="n">
        <v>14</v>
      </c>
      <c r="K53" s="17" t="n">
        <v>40</v>
      </c>
      <c r="L53" s="17" t="n">
        <v>30</v>
      </c>
      <c r="N53" s="17" t="n">
        <v>-8</v>
      </c>
      <c r="O53" s="17" t="n">
        <v>-4</v>
      </c>
    </row>
    <row r="54" customFormat="false" ht="15" hidden="false" customHeight="false" outlineLevel="0" collapsed="false">
      <c r="A54" s="16" t="s">
        <v>58</v>
      </c>
      <c r="B54" s="17" t="n">
        <v>-2</v>
      </c>
      <c r="C54" s="17" t="n">
        <v>20</v>
      </c>
      <c r="E54" s="17" t="n">
        <v>-5</v>
      </c>
      <c r="F54" s="17" t="n">
        <v>-4</v>
      </c>
      <c r="H54" s="17" t="n">
        <v>-15</v>
      </c>
      <c r="I54" s="17" t="n">
        <v>-4</v>
      </c>
      <c r="K54" s="17" t="n">
        <v>20</v>
      </c>
      <c r="L54" s="17" t="n">
        <v>20</v>
      </c>
      <c r="N54" s="17" t="n">
        <v>-14</v>
      </c>
      <c r="O54" s="17" t="n">
        <v>-3</v>
      </c>
    </row>
    <row r="55" customFormat="false" ht="15" hidden="false" customHeight="false" outlineLevel="0" collapsed="false">
      <c r="A55" s="16" t="s">
        <v>59</v>
      </c>
      <c r="B55" s="17" t="n">
        <v>-1</v>
      </c>
      <c r="C55" s="17" t="n">
        <v>5</v>
      </c>
      <c r="E55" s="17" t="n">
        <v>-11</v>
      </c>
      <c r="F55" s="17" t="n">
        <v>-7</v>
      </c>
      <c r="H55" s="17" t="n">
        <v>-21</v>
      </c>
      <c r="I55" s="17" t="n">
        <v>-6</v>
      </c>
      <c r="K55" s="17" t="n">
        <v>8</v>
      </c>
      <c r="L55" s="17" t="n">
        <v>8</v>
      </c>
      <c r="N55" s="17" t="n">
        <v>-5</v>
      </c>
      <c r="O55" s="17" t="n">
        <v>0</v>
      </c>
    </row>
    <row r="56" customFormat="false" ht="15" hidden="false" customHeight="false" outlineLevel="0" collapsed="false">
      <c r="A56" s="16" t="s">
        <v>60</v>
      </c>
      <c r="B56" s="17" t="n">
        <v>1</v>
      </c>
      <c r="C56" s="17" t="n">
        <v>6</v>
      </c>
      <c r="E56" s="17" t="n">
        <v>-15</v>
      </c>
      <c r="F56" s="17" t="n">
        <v>-9</v>
      </c>
      <c r="H56" s="17" t="n">
        <v>-3</v>
      </c>
      <c r="I56" s="17" t="n">
        <v>-1</v>
      </c>
      <c r="K56" s="17" t="n">
        <v>2</v>
      </c>
      <c r="L56" s="17" t="n">
        <v>2</v>
      </c>
      <c r="N56" s="17" t="n">
        <v>-4</v>
      </c>
      <c r="O56" s="17" t="n">
        <v>0</v>
      </c>
    </row>
    <row r="57" customFormat="false" ht="15" hidden="false" customHeight="false" outlineLevel="0" collapsed="false">
      <c r="A57" s="16" t="s">
        <v>61</v>
      </c>
      <c r="B57" s="17" t="n">
        <v>-4</v>
      </c>
      <c r="C57" s="17" t="n">
        <v>20</v>
      </c>
      <c r="E57" s="17" t="n">
        <v>-13</v>
      </c>
      <c r="F57" s="17" t="n">
        <v>-5</v>
      </c>
      <c r="H57" s="17" t="n">
        <v>-6</v>
      </c>
      <c r="I57" s="17" t="n">
        <v>-2</v>
      </c>
      <c r="K57" s="17" t="n">
        <v>13</v>
      </c>
      <c r="L57" s="17" t="n">
        <v>13</v>
      </c>
      <c r="N57" s="17" t="n">
        <v>-13</v>
      </c>
      <c r="O57" s="17" t="n">
        <v>-2</v>
      </c>
    </row>
    <row r="58" customFormat="false" ht="15" hidden="false" customHeight="false" outlineLevel="0" collapsed="false">
      <c r="A58" s="16" t="s">
        <v>62</v>
      </c>
      <c r="B58" s="17" t="n">
        <v>-229</v>
      </c>
      <c r="C58" s="17" t="n">
        <v>-180</v>
      </c>
      <c r="E58" s="17" t="n">
        <v>-102</v>
      </c>
      <c r="F58" s="17" t="n">
        <v>-90</v>
      </c>
      <c r="H58" s="17" t="n">
        <v>-31</v>
      </c>
      <c r="I58" s="17" t="n">
        <v>-31</v>
      </c>
      <c r="K58" s="17" t="n">
        <v>4</v>
      </c>
      <c r="L58" s="17" t="n">
        <v>4</v>
      </c>
      <c r="N58" s="17" t="n">
        <v>-35</v>
      </c>
      <c r="O58" s="17" t="n">
        <v>-35</v>
      </c>
    </row>
    <row r="59" customFormat="false" ht="15" hidden="false" customHeight="false" outlineLevel="0" collapsed="false">
      <c r="A59" s="16" t="s">
        <v>63</v>
      </c>
      <c r="B59" s="17" t="n">
        <v>-110</v>
      </c>
      <c r="C59" s="17" t="n">
        <v>-60</v>
      </c>
      <c r="E59" s="17" t="n">
        <v>-45</v>
      </c>
      <c r="F59" s="17" t="n">
        <v>-45</v>
      </c>
      <c r="H59" s="17" t="n">
        <v>-15</v>
      </c>
      <c r="I59" s="17" t="n">
        <v>-15</v>
      </c>
      <c r="K59" s="17" t="n">
        <v>18</v>
      </c>
      <c r="L59" s="17" t="n">
        <v>0</v>
      </c>
      <c r="N59" s="17" t="n">
        <v>-19</v>
      </c>
      <c r="O59" s="17" t="n">
        <v>-19</v>
      </c>
    </row>
    <row r="60" customFormat="false" ht="15" hidden="false" customHeight="false" outlineLevel="0" collapsed="false">
      <c r="A60" s="16" t="s">
        <v>64</v>
      </c>
      <c r="B60" s="17" t="n">
        <v>-67</v>
      </c>
      <c r="C60" s="17" t="n">
        <v>-65</v>
      </c>
      <c r="E60" s="17" t="n">
        <v>-18</v>
      </c>
      <c r="F60" s="17" t="n">
        <v>-18</v>
      </c>
      <c r="H60" s="17" t="n">
        <v>-19</v>
      </c>
      <c r="I60" s="17" t="n">
        <v>-19</v>
      </c>
      <c r="K60" s="17" t="n">
        <v>-6</v>
      </c>
      <c r="L60" s="17" t="n">
        <v>-6</v>
      </c>
      <c r="N60" s="17" t="n">
        <v>-8</v>
      </c>
      <c r="O60" s="17" t="n">
        <v>-8</v>
      </c>
    </row>
    <row r="61" customFormat="false" ht="15" hidden="false" customHeight="false" outlineLevel="0" collapsed="false">
      <c r="A61" s="16" t="s">
        <v>65</v>
      </c>
      <c r="B61" s="17" t="n">
        <v>-26</v>
      </c>
      <c r="C61" s="17" t="n">
        <v>-26</v>
      </c>
      <c r="E61" s="17" t="n">
        <v>-35</v>
      </c>
      <c r="F61" s="17" t="n">
        <v>-35</v>
      </c>
      <c r="H61" s="17" t="n">
        <v>0</v>
      </c>
      <c r="I61" s="17" t="n">
        <v>0</v>
      </c>
      <c r="K61" s="17" t="n">
        <v>5</v>
      </c>
      <c r="L61" s="17" t="n">
        <v>0</v>
      </c>
      <c r="N61" s="17" t="n">
        <v>-6</v>
      </c>
      <c r="O61" s="17" t="n">
        <v>-6</v>
      </c>
    </row>
    <row r="62" customFormat="false" ht="15" hidden="false" customHeight="false" outlineLevel="0" collapsed="false">
      <c r="A62" s="16" t="s">
        <v>66</v>
      </c>
      <c r="B62" s="17" t="n">
        <v>-147</v>
      </c>
      <c r="C62" s="17" t="n">
        <v>-147</v>
      </c>
      <c r="E62" s="17" t="n">
        <v>-67</v>
      </c>
      <c r="F62" s="17" t="n">
        <v>-67</v>
      </c>
      <c r="H62" s="17" t="n">
        <v>-62</v>
      </c>
      <c r="I62" s="17" t="n">
        <v>-62</v>
      </c>
      <c r="K62" s="17" t="n">
        <v>-57</v>
      </c>
      <c r="L62" s="17" t="n">
        <v>-57</v>
      </c>
      <c r="N62" s="17" t="n">
        <v>-36</v>
      </c>
      <c r="O62" s="17" t="n">
        <v>-36</v>
      </c>
    </row>
    <row r="63" customFormat="false" ht="15" hidden="false" customHeight="false" outlineLevel="0" collapsed="false">
      <c r="A63" s="16" t="s">
        <v>67</v>
      </c>
      <c r="B63" s="17" t="n">
        <v>-204</v>
      </c>
      <c r="C63" s="17" t="n">
        <v>-180</v>
      </c>
      <c r="E63" s="17" t="n">
        <v>-79</v>
      </c>
      <c r="F63" s="17" t="n">
        <v>-87</v>
      </c>
      <c r="H63" s="17" t="n">
        <v>-22</v>
      </c>
      <c r="I63" s="17" t="n">
        <v>-30</v>
      </c>
      <c r="K63" s="17" t="n">
        <v>-27</v>
      </c>
      <c r="L63" s="17" t="n">
        <v>-27</v>
      </c>
      <c r="N63" s="17" t="n">
        <v>-12</v>
      </c>
      <c r="O63" s="17" t="n">
        <v>-12</v>
      </c>
    </row>
    <row r="64" customFormat="false" ht="15" hidden="false" customHeight="false" outlineLevel="0" collapsed="false">
      <c r="A64" s="16" t="s">
        <v>68</v>
      </c>
      <c r="B64" s="17" t="n">
        <v>-61</v>
      </c>
      <c r="C64" s="17" t="n">
        <v>-35</v>
      </c>
      <c r="E64" s="17" t="n">
        <v>-32</v>
      </c>
      <c r="F64" s="17" t="n">
        <v>-29</v>
      </c>
      <c r="H64" s="17" t="n">
        <v>-7</v>
      </c>
      <c r="I64" s="17" t="n">
        <v>-4</v>
      </c>
      <c r="K64" s="17" t="n">
        <v>-9</v>
      </c>
      <c r="L64" s="17" t="n">
        <v>-4</v>
      </c>
      <c r="N64" s="17" t="n">
        <v>-5</v>
      </c>
      <c r="O64" s="17" t="n">
        <v>-5</v>
      </c>
    </row>
    <row r="65" customFormat="false" ht="15" hidden="false" customHeight="false" outlineLevel="0" collapsed="false">
      <c r="A65" s="16" t="s">
        <v>69</v>
      </c>
      <c r="B65" s="17" t="n">
        <v>-11</v>
      </c>
      <c r="C65" s="17" t="n">
        <v>-7</v>
      </c>
      <c r="E65" s="17" t="n">
        <v>-20</v>
      </c>
      <c r="F65" s="17" t="n">
        <v>-15</v>
      </c>
      <c r="H65" s="17" t="n">
        <v>-4</v>
      </c>
      <c r="I65" s="17" t="n">
        <v>-3</v>
      </c>
      <c r="K65" s="17" t="n">
        <v>-8</v>
      </c>
      <c r="L65" s="17" t="n">
        <v>-3</v>
      </c>
      <c r="N65" s="17" t="n">
        <v>0</v>
      </c>
      <c r="O65" s="17" t="n">
        <v>-1</v>
      </c>
    </row>
    <row r="66" customFormat="false" ht="15" hidden="false" customHeight="false" outlineLevel="0" collapsed="false">
      <c r="A66" s="16" t="s">
        <v>70</v>
      </c>
      <c r="B66" s="17" t="n">
        <v>-105</v>
      </c>
      <c r="C66" s="17" t="n">
        <v>-37</v>
      </c>
      <c r="E66" s="17" t="n">
        <v>-61</v>
      </c>
      <c r="F66" s="17" t="n">
        <v>-27</v>
      </c>
      <c r="H66" s="17" t="n">
        <v>-4</v>
      </c>
      <c r="I66" s="17" t="n">
        <v>-4</v>
      </c>
      <c r="K66" s="17" t="n">
        <v>10</v>
      </c>
      <c r="L66" s="17" t="n">
        <v>10</v>
      </c>
      <c r="N66" s="17" t="n">
        <v>-10</v>
      </c>
      <c r="O66" s="17" t="n">
        <v>-7</v>
      </c>
    </row>
    <row r="67" customFormat="false" ht="15" hidden="false" customHeight="false" outlineLevel="0" collapsed="false">
      <c r="A67" s="16" t="s">
        <v>71</v>
      </c>
      <c r="B67" s="17" t="n">
        <v>0</v>
      </c>
      <c r="C67" s="17" t="n">
        <v>10</v>
      </c>
      <c r="E67" s="17" t="n">
        <v>-14</v>
      </c>
      <c r="F67" s="17" t="n">
        <v>-5</v>
      </c>
      <c r="H67" s="17" t="n">
        <v>-5</v>
      </c>
      <c r="I67" s="17" t="n">
        <v>-5</v>
      </c>
      <c r="K67" s="17" t="n">
        <v>-4</v>
      </c>
      <c r="L67" s="17" t="n">
        <v>-4</v>
      </c>
      <c r="N67" s="17" t="n">
        <v>-2</v>
      </c>
      <c r="O67" s="17" t="n">
        <v>-2</v>
      </c>
    </row>
    <row r="68" customFormat="false" ht="15" hidden="false" customHeight="false" outlineLevel="0" collapsed="false">
      <c r="A68" s="16" t="s">
        <v>72</v>
      </c>
      <c r="B68" s="17" t="n">
        <v>-9</v>
      </c>
      <c r="C68" s="17" t="n">
        <v>-9</v>
      </c>
      <c r="E68" s="17" t="n">
        <v>-38</v>
      </c>
      <c r="F68" s="17" t="n">
        <v>-28</v>
      </c>
      <c r="H68" s="17" t="n">
        <v>-4</v>
      </c>
      <c r="I68" s="17" t="n">
        <v>-3</v>
      </c>
      <c r="K68" s="17" t="n">
        <v>-15</v>
      </c>
      <c r="L68" s="17" t="n">
        <v>-6</v>
      </c>
      <c r="N68" s="17" t="n">
        <v>-3</v>
      </c>
      <c r="O68" s="17" t="n">
        <v>-3</v>
      </c>
    </row>
    <row r="69" customFormat="false" ht="15" hidden="false" customHeight="false" outlineLevel="0" collapsed="false">
      <c r="A69" s="16" t="s">
        <v>73</v>
      </c>
      <c r="B69" s="17" t="n">
        <v>-8</v>
      </c>
      <c r="C69" s="17" t="n">
        <v>-6</v>
      </c>
      <c r="E69" s="17" t="n">
        <v>-6</v>
      </c>
      <c r="F69" s="17" t="n">
        <v>-4</v>
      </c>
      <c r="H69" s="17" t="n">
        <v>-1</v>
      </c>
      <c r="I69" s="17" t="n">
        <v>0</v>
      </c>
      <c r="K69" s="17" t="n">
        <v>0</v>
      </c>
      <c r="L69" s="17" t="n">
        <v>0</v>
      </c>
      <c r="N69" s="17" t="n">
        <v>0</v>
      </c>
      <c r="O69" s="17" t="n">
        <v>0</v>
      </c>
    </row>
    <row r="70" s="20" customFormat="true" ht="15" hidden="false" customHeight="false" outlineLevel="0" collapsed="false">
      <c r="A70" s="18"/>
      <c r="B70" s="19" t="n">
        <f aca="false">SUM(B5:B69)</f>
        <v>-2758</v>
      </c>
      <c r="C70" s="19" t="n">
        <f aca="false">SUM(C5:C69)</f>
        <v>-980</v>
      </c>
      <c r="D70" s="18"/>
      <c r="E70" s="19" t="n">
        <f aca="false">SUM(E5:E69)</f>
        <v>-909</v>
      </c>
      <c r="F70" s="19" t="n">
        <f aca="false">SUM(F5:F69)</f>
        <v>-745</v>
      </c>
      <c r="G70" s="18" t="n">
        <f aca="false">SUM(G5:G69)</f>
        <v>0</v>
      </c>
      <c r="H70" s="19" t="n">
        <f aca="false">SUM(H5:H69)</f>
        <v>-231</v>
      </c>
      <c r="I70" s="19" t="n">
        <f aca="false">SUM(I5:I69)</f>
        <v>-190</v>
      </c>
      <c r="J70" s="18"/>
      <c r="K70" s="19" t="n">
        <f aca="false">SUM(K5:K69)</f>
        <v>659</v>
      </c>
      <c r="L70" s="19" t="n">
        <f aca="false">SUM(L5:L69)</f>
        <v>255</v>
      </c>
      <c r="M70" s="18"/>
      <c r="N70" s="19" t="n">
        <f aca="false">SUM(N5:N69)</f>
        <v>-439</v>
      </c>
      <c r="O70" s="19" t="n">
        <f aca="false">SUM(O5:O69)</f>
        <v>-262</v>
      </c>
    </row>
  </sheetData>
  <mergeCells count="6">
    <mergeCell ref="A1:O1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875" right="0.354166666666667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ΔΙΕΥΘΥΝΣΗ ΔΙΟΙΚΗΣΗΣ ΠΡΟΣΩΠΙΚΟΥ ΠΕ
ΤΜΗΜΑ Γ΄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56:41Z</dcterms:created>
  <dc:creator>Quest User</dc:creator>
  <dc:description/>
  <dc:language>en-US</dc:language>
  <cp:lastModifiedBy>ΝΙΚΟΣ</cp:lastModifiedBy>
  <cp:lastPrinted>2016-07-04T06:27:39Z</cp:lastPrinted>
  <dcterms:modified xsi:type="dcterms:W3CDTF">2016-07-04T12:00:14Z</dcterms:modified>
  <cp:revision>0</cp:revision>
  <dc:subject/>
  <dc:title/>
</cp:coreProperties>
</file>