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ΟΤΕ</t>
  </si>
  <si>
    <t xml:space="preserve">ΣΠΑΝΙΑ</t>
  </si>
  <si>
    <t xml:space="preserve">ΜΕΡΙΚΕΣ ΦΟΡΕΣ</t>
  </si>
  <si>
    <t xml:space="preserve">ΣΥΧΝΑ</t>
  </si>
  <si>
    <t xml:space="preserve">ΔΙΑΒΑΣΜΑ ΕΞΩΣΧΟΛΙΚΩΝ ΒΙΒΛΙΩΝ</t>
  </si>
  <si>
    <t xml:space="preserve">ΑΘΛΗΤΙΣΜΟΣ</t>
  </si>
  <si>
    <t xml:space="preserve">ΜΟΥΣΙΚΗ</t>
  </si>
  <si>
    <t xml:space="preserve">ΠΑΙΧΝΙΔΙ ΜΕ ΦΙΛΟΥ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451466242328"/>
          <c:y val="0.0650833223986354"/>
          <c:w val="0.588997499431689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ΔΙΑΒΑΣΜΑ ΕΞΩΣΧΟΛΙΚΩΝ ΒΙΒΛΙΩ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ΠΟΤΕ</c:v>
                </c:pt>
                <c:pt idx="1">
                  <c:v>ΣΠΑΝΙΑ</c:v>
                </c:pt>
                <c:pt idx="2">
                  <c:v>ΜΕΡΙΚΕΣ ΦΟΡΕΣ</c:v>
                </c:pt>
                <c:pt idx="3">
                  <c:v>ΣΥΧΝΑ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ΑΘΛΗΤΙΣΜΟ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ΠΟΤΕ</c:v>
                </c:pt>
                <c:pt idx="1">
                  <c:v>ΣΠΑΝΙΑ</c:v>
                </c:pt>
                <c:pt idx="2">
                  <c:v>ΜΕΡΙΚΕΣ ΦΟΡΕΣ</c:v>
                </c:pt>
                <c:pt idx="3">
                  <c:v>ΣΥΧΝΑ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ΜΟΥΣΙΚΗ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ΠΟΤΕ</c:v>
                </c:pt>
                <c:pt idx="1">
                  <c:v>ΣΠΑΝΙΑ</c:v>
                </c:pt>
                <c:pt idx="2">
                  <c:v>ΜΕΡΙΚΕΣ ΦΟΡΕΣ</c:v>
                </c:pt>
                <c:pt idx="3">
                  <c:v>ΣΥΧΝΑ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ΠΑΙΧΝΙΔΙ ΜΕ ΦΙΛΟΥΣ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ΠΟΤΕ</c:v>
                </c:pt>
                <c:pt idx="1">
                  <c:v>ΣΠΑΝΙΑ</c:v>
                </c:pt>
                <c:pt idx="2">
                  <c:v>ΜΕΡΙΚΕΣ ΦΟΡΕΣ</c:v>
                </c:pt>
                <c:pt idx="3">
                  <c:v>ΣΥΧΝΑ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84845261"/>
        <c:axId val="90573299"/>
        <c:axId val="0"/>
      </c:bar3DChart>
      <c:catAx>
        <c:axId val="8484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3299"/>
        <c:crossesAt val="0"/>
        <c:auto val="1"/>
        <c:lblAlgn val="ctr"/>
        <c:lblOffset val="100"/>
        <c:noMultiLvlLbl val="0"/>
      </c:catAx>
      <c:valAx>
        <c:axId val="9057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5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796468894446"/>
          <c:y val="0.22766041201942"/>
          <c:w val="0.326134727589604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5</xdr:row>
      <xdr:rowOff>162000</xdr:rowOff>
    </xdr:from>
    <xdr:to>
      <xdr:col>10</xdr:col>
      <xdr:colOff>395280</xdr:colOff>
      <xdr:row>20</xdr:row>
      <xdr:rowOff>47880</xdr:rowOff>
    </xdr:to>
    <xdr:graphicFrame>
      <xdr:nvGraphicFramePr>
        <xdr:cNvPr id="0" name="Chart 2"/>
        <xdr:cNvGraphicFramePr/>
      </xdr:nvGraphicFramePr>
      <xdr:xfrm>
        <a:off x="4332960" y="1114560"/>
        <a:ext cx="475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19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s">
        <v>4</v>
      </c>
      <c r="B2" s="0" t="n">
        <v>8</v>
      </c>
      <c r="C2" s="0" t="n">
        <v>5</v>
      </c>
      <c r="D2" s="0" t="n">
        <v>5</v>
      </c>
      <c r="E2" s="0" t="n">
        <v>3</v>
      </c>
    </row>
    <row r="3" customFormat="false" ht="15" hidden="false" customHeight="false" outlineLevel="0" collapsed="false">
      <c r="A3" s="1" t="s">
        <v>5</v>
      </c>
      <c r="B3" s="0" t="n">
        <v>3</v>
      </c>
      <c r="C3" s="0" t="n">
        <v>4</v>
      </c>
      <c r="D3" s="0" t="n">
        <v>5</v>
      </c>
      <c r="E3" s="0" t="n">
        <v>9</v>
      </c>
    </row>
    <row r="4" customFormat="false" ht="15" hidden="false" customHeight="false" outlineLevel="0" collapsed="false">
      <c r="A4" s="1" t="s">
        <v>6</v>
      </c>
      <c r="B4" s="0" t="n">
        <v>10</v>
      </c>
      <c r="C4" s="0" t="n">
        <v>5</v>
      </c>
      <c r="D4" s="0" t="n">
        <v>4</v>
      </c>
      <c r="E4" s="0" t="n">
        <v>2</v>
      </c>
    </row>
    <row r="5" customFormat="false" ht="15" hidden="false" customHeight="false" outlineLevel="0" collapsed="false">
      <c r="A5" s="1" t="s">
        <v>7</v>
      </c>
      <c r="B5" s="0" t="n">
        <v>0</v>
      </c>
      <c r="C5" s="0" t="n">
        <v>4</v>
      </c>
      <c r="D5" s="0" t="n">
        <v>7</v>
      </c>
      <c r="E5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8:12:07Z</dcterms:created>
  <dc:creator>LENA</dc:creator>
  <dc:description/>
  <dc:language>en-US</dc:language>
  <cp:lastModifiedBy>LENA</cp:lastModifiedBy>
  <dcterms:modified xsi:type="dcterms:W3CDTF">2018-02-20T18:19:11Z</dcterms:modified>
  <cp:revision>0</cp:revision>
  <dc:subject/>
  <dc:title/>
</cp:coreProperties>
</file>