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6" activeTab="8"/>
  </bookViews>
  <sheets>
    <sheet name="52-Δ1" sheetId="1" state="hidden" r:id="rId2"/>
    <sheet name="52-Δ2-Δ3" sheetId="2" state="hidden" r:id="rId3"/>
    <sheet name="52-Ε1" sheetId="3" state="hidden" r:id="rId4"/>
    <sheet name="52-Ε2" sheetId="4" state="hidden" r:id="rId5"/>
    <sheet name="52-Ε4" sheetId="5" state="hidden" r:id="rId6"/>
    <sheet name="52-E5" sheetId="6" state="hidden" r:id="rId7"/>
    <sheet name="CF" sheetId="7" state="visible" r:id="rId8"/>
    <sheet name="52-E3" sheetId="8" state="hidden" r:id="rId9"/>
    <sheet name="ΟΔΗΓΙΕΣ" sheetId="9" state="visible" r:id="rId10"/>
  </sheets>
  <definedNames>
    <definedName function="false" hidden="false" localSheetId="6" name="_xlnm.Print_Area" vbProcedure="false">CF!$A$1:$G$21</definedName>
    <definedName function="false" hidden="false" name="for2" vbProcedure="false">CF!$U$26:$U$27</definedName>
    <definedName function="false" hidden="false" name="for3" vbProcedure="false">CF!$V$26:$V$28</definedName>
    <definedName function="false" hidden="false" name="kate" vbProcedure="false">CF!$Y$2:$Y$6</definedName>
    <definedName function="false" hidden="false" name="od2esmo" vbProcedure="false">CF!$S$34:$S$36</definedName>
    <definedName function="false" hidden="false" name="od2esp" vbProcedure="false">CF!$S$26:$S$31</definedName>
    <definedName function="false" hidden="false" name="od2t" vbProcedure="false">CF!$R$17:$R$28</definedName>
    <definedName function="false" hidden="false" name="ode" vbProcedure="false">CF!$M$17:$M$18</definedName>
    <definedName function="false" hidden="false" name="ode2" vbProcedure="false">CF!$M$35:$M$39</definedName>
    <definedName function="false" hidden="false" name="odeesx" vbProcedure="false">CF!$T$18:$T$23</definedName>
    <definedName function="false" hidden="false" name="odetoi" vbProcedure="false">CF!$M$41:$M$47</definedName>
    <definedName function="false" hidden="false" name="oxe" vbProcedure="false">CF!$AA$2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8">
  <si>
    <t xml:space="preserve">Συντελεστές διόρθωσης για θερµοκρασία περιβάλλοντος διαφορετική των 30C</t>
  </si>
  <si>
    <t xml:space="preserve">Εφαρµόζονται για τη διόρθωση των τιµών του µέγιστου επιτρεπόµενου ρεύµατος που δίνονται</t>
  </si>
  <si>
    <t xml:space="preserve">στους Πίνακες 52-Κ1, και 52-Κ2</t>
  </si>
  <si>
    <t xml:space="preserve">ΘΕΡΜ (C)</t>
  </si>
  <si>
    <t xml:space="preserve">PVC</t>
  </si>
  <si>
    <t xml:space="preserve">EPR/XLPE</t>
  </si>
  <si>
    <t xml:space="preserve">-</t>
  </si>
  <si>
    <t xml:space="preserve">Συντελεστές διόρθωσης για θερµοκρασία εδάφους διαφορετική από 20 C</t>
  </si>
  <si>
    <t xml:space="preserve">Εφαρµόζονται για τη διόρθωση των τιµών του µέγιστου επιτρεπόµενου ρεύµατος που δίνονται στον</t>
  </si>
  <si>
    <t xml:space="preserve">Πίνακα 52-Κ3</t>
  </si>
  <si>
    <t xml:space="preserve">ΘΕΡΜ ΕΔΑΦΟΥΣ (C)</t>
  </si>
  <si>
    <t xml:space="preserve">Συντελεστές διόρθωσης για ειδική θερµική αντίσταση εδάφους διαφορετική από 2.5 K.m/W</t>
  </si>
  <si>
    <t xml:space="preserve">Εφαρµόζονται για τη διόρθωση των τιµών του µέγιστου επιτρεπόµενου ρεύµατος</t>
  </si>
  <si>
    <t xml:space="preserve">που δίνονται στον Πίνακα 52-Κ3</t>
  </si>
  <si>
    <t xml:space="preserve">Eιδική θερµική αντίσταση K.m/W</t>
  </si>
  <si>
    <t xml:space="preserve">Συντελεστής διόρθωσης</t>
  </si>
  <si>
    <t xml:space="preserve">Συντελεστές διόρθωσης για την οµαδοποίηση περισσότερων από ένα κυκλωµάτων ή</t>
  </si>
  <si>
    <t xml:space="preserve">περισσότερων από ένα πολυπολικών καλωδίων σε επαφή ή σε µικρή απόσταση µεταξύ τους.</t>
  </si>
  <si>
    <t xml:space="preserve">Εφαρµόζονται για τη διόρθωση των τιµών του µέγιστου επιτρεπόµενου ρεύµατος που στους Πίνακες</t>
  </si>
  <si>
    <t xml:space="preserve">52-Κ1 και 52-Κ2</t>
  </si>
  <si>
    <t xml:space="preserve">Τρόπος τοποθέτησης µονωµένων
αγωγών ή καλωδίων</t>
  </si>
  <si>
    <t xml:space="preserve">Πλήθος κυκλωµάτων ή πολυπολικών καλωδίων</t>
  </si>
  <si>
    <t xml:space="preserve">Α/Α</t>
  </si>
  <si>
    <t xml:space="preserve">#</t>
  </si>
  <si>
    <t xml:space="preserve">Α </t>
  </si>
  <si>
    <t xml:space="preserve">Β </t>
  </si>
  <si>
    <t xml:space="preserve">Γ </t>
  </si>
  <si>
    <t xml:space="preserve">- Ελεύθερα στον αέρα ή</t>
  </si>
  <si>
    <t xml:space="preserve">- επάνω στην επιφάνεια δοµικού</t>
  </si>
  <si>
    <t xml:space="preserve">υλικού ή</t>
  </si>
  <si>
    <t xml:space="preserve">- επιτοίχια γυµνά ή σε σωλήνα ή</t>
  </si>
  <si>
    <t xml:space="preserve">- εντοιχισµένα γυµνά ή σε σωλήνα</t>
  </si>
  <si>
    <t xml:space="preserve">Σε απλή στρώση, σε επαφή µε</t>
  </si>
  <si>
    <t xml:space="preserve">τοίχο ή µε δάπεδο ή επάνω σε</t>
  </si>
  <si>
    <t xml:space="preserve">συµπαγή φορέα καλωδίων</t>
  </si>
  <si>
    <t xml:space="preserve">Σε απλή στρώση, στερεωµένη</t>
  </si>
  <si>
    <t xml:space="preserve">α πευθείας κάτω από οροφή</t>
  </si>
  <si>
    <t xml:space="preserve">Σημειώσεις</t>
  </si>
  <si>
    <t xml:space="preserve">1. Αυτοί οι συντελεστές εφαρµόζονται σε οµοιόµορφες οµάδες ισοφορτισµένων καλωδίων</t>
  </si>
  <si>
    <t xml:space="preserve">2.Όταν η οριζόντια απόσταση γειτονικών καλωδίων υπερβαίνει το διπλάσιο της διαµέτρου</t>
  </si>
  <si>
    <t xml:space="preserve">τους δεν απαιτείται καµία διόρθωση.</t>
  </si>
  <si>
    <t xml:space="preserve">3.Οι ίδιοι συντελεστές χρησιµοποιούνται για:</t>
  </si>
  <si>
    <t xml:space="preserve">οµάδες δύο ή τριών µονοπολικών καλωδίων και</t>
  </si>
  <si>
    <t xml:space="preserve">πολυπολικά καλώδια.</t>
  </si>
  <si>
    <t xml:space="preserve">4.Αν ένα σύστηµα περιλαµβάνει διπολικά και τριπολικά καλώδια, το συνολικό πλήθος των</t>
  </si>
  <si>
    <t xml:space="preserve">καλωδίων λαµβάνεται ως πλήθος κυκλωµάτων και ο αντίστοιχος συντελεστής</t>
  </si>
  <si>
    <t xml:space="preserve">πολλαπλασιάζεται επί τις τιµές του µέγιστου επιτρεπόµενου ρεύµατος που δίνονται από τους</t>
  </si>
  <si>
    <t xml:space="preserve">Πίνακες για διπολικά και για τριπολικά καλώδια αντιστοίχως.</t>
  </si>
  <si>
    <t xml:space="preserve">5.Αν µια οµάδα αποτελείται από ν µονοπολικά καλώδια µπορεί να θεωρηθεί είτε ως ν/2</t>
  </si>
  <si>
    <t xml:space="preserve">κυκλώµατα δύο φορτιζόµενων αγωγών είτε ως ν/3 κυκλώµατα τριών φορτιζόµενων</t>
  </si>
  <si>
    <t xml:space="preserve">αγωγών.</t>
  </si>
  <si>
    <t xml:space="preserve">Συντελεστές διόρθωσης για περισσότερα από ένα κυκλώµατα µε καλώδια θαµµένα κατευθείαν στο έδαφος</t>
  </si>
  <si>
    <t xml:space="preserve">Μονοπολικά ή πολυπολικά καλώδια</t>
  </si>
  <si>
    <t xml:space="preserve">Πλήθος κυκλωμάτων</t>
  </si>
  <si>
    <t xml:space="preserve">Απόσταση µεταξύ καλωδίων (α)*</t>
  </si>
  <si>
    <t xml:space="preserve">Μηδενική (σε επαφή)</t>
  </si>
  <si>
    <t xml:space="preserve">Μια διάμετρος καλωδίου</t>
  </si>
  <si>
    <t xml:space="preserve">0,125 m</t>
  </si>
  <si>
    <t xml:space="preserve">0,25 m</t>
  </si>
  <si>
    <t xml:space="preserve">0,5 m</t>
  </si>
  <si>
    <t xml:space="preserve">δ</t>
  </si>
  <si>
    <t xml:space="preserve">πληθος φορεων</t>
  </si>
  <si>
    <t xml:space="preserve">οριζόντιοι διάτρητοι</t>
  </si>
  <si>
    <t xml:space="preserve">πλήθος</t>
  </si>
  <si>
    <t xml:space="preserve">φορείς σε επαφή</t>
  </si>
  <si>
    <t xml:space="preserve">καλωδίων</t>
  </si>
  <si>
    <t xml:space="preserve">φορείς σε απόσταση</t>
  </si>
  <si>
    <t xml:space="preserve">κατακόρυφοι διάτρητοι</t>
  </si>
  <si>
    <t xml:space="preserve">εσχάρες κλπ</t>
  </si>
  <si>
    <t xml:space="preserve">σε επαφή</t>
  </si>
  <si>
    <t xml:space="preserve">σε απόσταση</t>
  </si>
  <si>
    <t xml:space="preserve">οριζ επαφή</t>
  </si>
  <si>
    <t xml:space="preserve">3φ κυκλ</t>
  </si>
  <si>
    <t xml:space="preserve">κατακ επαφή</t>
  </si>
  <si>
    <t xml:space="preserve">εσχ επαφή</t>
  </si>
  <si>
    <t xml:space="preserve">οριζ απόσταση</t>
  </si>
  <si>
    <t xml:space="preserve">κατακ απόσταση</t>
  </si>
  <si>
    <t xml:space="preserve">εσχ απόσταση</t>
  </si>
  <si>
    <t xml:space="preserve">ΥΠΟΛΟΓΙΣΜΟΣ ΣΥΝΤΕΛΕΣΤΗ ΔΙΟΡΘΩΣΗΣ ΡΕΥΜΑΤΟΣ ΛΟΓΩ ΕΓΚΑΤΑΣΤΑΣΗΣ</t>
  </si>
  <si>
    <t xml:space="preserve">kate</t>
  </si>
  <si>
    <t xml:space="preserve">oxe</t>
  </si>
  <si>
    <t xml:space="preserve">ΤΥΠΟΣ ΠΡΟΣΤΑΣΙΑΣ: </t>
  </si>
  <si>
    <t xml:space="preserve">XLPE</t>
  </si>
  <si>
    <t xml:space="preserve">ΥΠΟΓΕΙΑ</t>
  </si>
  <si>
    <t xml:space="preserve">ΤΥΠΟΣ ΟΔΕΥΣΗΣ: </t>
  </si>
  <si>
    <t xml:space="preserve">ΕΝΑΕΡΙΑ</t>
  </si>
  <si>
    <t xml:space="preserve">0,50 m</t>
  </si>
  <si>
    <t xml:space="preserve">1,00 m</t>
  </si>
  <si>
    <t xml:space="preserve">ΑΡΙΘΜΟΣ ΠΟΛΩΝ ΚΑΛΩΔΙΟΥ: </t>
  </si>
  <si>
    <t xml:space="preserve">ΡΥΘΜΙΣΕΙΣ ΥΠΟΓΕΙΑΣ ΟΔΕΥΣΗΣ</t>
  </si>
  <si>
    <t xml:space="preserve">ΘΕΡΜΟΚΡΑΣΙΑ ΕΔΑΦΟΥΣ C: </t>
  </si>
  <si>
    <t xml:space="preserve">f(θ)=</t>
  </si>
  <si>
    <t xml:space="preserve">ΘΕΡΜΙΚΗ ΑΝΤΙΣΤΑΣΗ ΕΔΑΦΟΥΣ: </t>
  </si>
  <si>
    <t xml:space="preserve">f(k)=</t>
  </si>
  <si>
    <t xml:space="preserve">1,0 K.m/W</t>
  </si>
  <si>
    <t xml:space="preserve">ΤΡΟΠΟΣ ΥΠΟΓΕΙΑΣ ΟΔΕΥΣΗΣ: </t>
  </si>
  <si>
    <t xml:space="preserve">ΣΕ ΟΧΕΤΟΥΣ ΣΤΟ ΕΔΑΦΟΣ</t>
  </si>
  <si>
    <t xml:space="preserve">Θ ΥΠΟΓΕΙΑ</t>
  </si>
  <si>
    <t xml:space="preserve">1,5 K.m/W</t>
  </si>
  <si>
    <t xml:space="preserve">ΑΡΙΘΜΟΣ ΠΑΡΑΛΛΗΛΩΝ: </t>
  </si>
  <si>
    <t xml:space="preserve">2,0 K.m/W</t>
  </si>
  <si>
    <t xml:space="preserve">ΣΕ ΕΠΑΦΗ ΜΕΤΑΞΥ ΤΟΥΣ, ΔΙΑΤΑΞΗ ΕΠΙΠΕΔΗ ΟΡΙΖΟΝΤΙΑ</t>
  </si>
  <si>
    <t xml:space="preserve">ΑΠΟΣΤΑΣΗ ΜΕΤΑΞΥ: </t>
  </si>
  <si>
    <t xml:space="preserve">f(H)=</t>
  </si>
  <si>
    <t xml:space="preserve">2,5 K.m/W</t>
  </si>
  <si>
    <t xml:space="preserve">ΣΕ ΕΠΑΦΗ ΜΕΤΑΞΥ ΤΟΥΣ, ΔΙΑΤΑΞΗ ΕΠΙΠΕΔΗ ΚΑΤΑΚΟΡΥΦΗ</t>
  </si>
  <si>
    <t xml:space="preserve">ΣΥΝΤΕΛΕΣΤΗΣ ΔΙΟΡΘΩΣΗΣ: </t>
  </si>
  <si>
    <t xml:space="preserve">3,0 K.m/W</t>
  </si>
  <si>
    <t xml:space="preserve">ΣΕ ΕΠΑΦΗ ΜΕΤΑΞΥ ΤΟΥΣ, ΔΙΑΤΑΞΗ ΤΡΙΓΩΝΙΚΗ</t>
  </si>
  <si>
    <t xml:space="preserve">ΡΥΘΜΙΣΕΙΣ ΕΝΑΕΡΙΑΣ ΟΔΕΥΣΗΣ</t>
  </si>
  <si>
    <t xml:space="preserve">ΣΕ ΑΠΟΣΤΑΣΗ ΜΕΤΑΞΥ ΤΟΥΣ, ΔΙΑΤΑΞΗ ΟΡΙΖΟΝΤΙΑ</t>
  </si>
  <si>
    <t xml:space="preserve">ΘΕΡΜΟΚΡΑΣΙΑ ΠΕΡΙΒΑΛΛΟΝΤΟΣ C: </t>
  </si>
  <si>
    <t xml:space="preserve">od2t</t>
  </si>
  <si>
    <t xml:space="preserve">ΣΕ ΑΠΟΣΤΑΣΗ ΜΕΤΑΞΥ ΤΟΥΣ, ΔΙΑΤΑΞΗ ΚΑΤΑΚΟΡΥΦΗ</t>
  </si>
  <si>
    <t xml:space="preserve">odeesx selection</t>
  </si>
  <si>
    <t xml:space="preserve">ΤΡΟΠΟΣ ΟΔΕΥΣΗΣ: </t>
  </si>
  <si>
    <t xml:space="preserve">ΓΥΜΝΟ, ΕΝΤΟΙΧΙΣΜΕΝΟ</t>
  </si>
  <si>
    <t xml:space="preserve">ΚΑΤΕΥΘΕΙΑΝ ΣΤΟ ΕΔΑΦΟΣ</t>
  </si>
  <si>
    <t xml:space="preserve">odeesx</t>
  </si>
  <si>
    <t xml:space="preserve">POLY</t>
  </si>
  <si>
    <t xml:space="preserve">MONO</t>
  </si>
  <si>
    <t xml:space="preserve">ΟΡΙΖΟΝΤΙΟΙ ΔΙΑΤΡΗΤΟΙ ΦΟΡΕΙΣ, ΣΕ ΕΠΑΦΗ</t>
  </si>
  <si>
    <t xml:space="preserve">for3</t>
  </si>
  <si>
    <t xml:space="preserve">ΤΡΟΠΟΣ ΠΑΡΑΛΛΗΛΗΣ ΟΔΕΥΣΗΣ: </t>
  </si>
  <si>
    <t xml:space="preserve">ΕΝΤΙΧΟΙΣΜΕΝΑ ΓΥΜΝΑ Η ΣΕ ΣΩΛΗΝΑ (1)</t>
  </si>
  <si>
    <t xml:space="preserve">ΚΑΤΑΚΟΡΥΦΟΙ ΔΙΑΤΡΗΤΟΙ ΦΟΡΕΙΣ, ΣΕ ΕΠΑΦΗ</t>
  </si>
  <si>
    <t xml:space="preserve">for2</t>
  </si>
  <si>
    <t xml:space="preserve">ΑΡΙΘΜΟΣ ΦΟΡΕΩΝ (ΓΙΑ ΕΣΧΑΡΕΣ): </t>
  </si>
  <si>
    <t xml:space="preserve">ΚΑΤΕΥΘΕΙΑΝ ΠΑΡΑΛΛΗΛΑ</t>
  </si>
  <si>
    <t xml:space="preserve">ΣΕ ΟΧΕΤΟΥΣ ΠΑΡΑΛΛΗΛΑ</t>
  </si>
  <si>
    <t xml:space="preserve">ΕΣΧΑΡΕΣ, ΠΛΕΓΜΑΤΑ, ΒΡΑΧΙΟΝΕΣ, ΣΕ ΕΠΑΦΗ</t>
  </si>
  <si>
    <t xml:space="preserve">ΟΡΙΖΟΝΤΙΟΙ ΔΙΑΤΡΗΤΟΙ ΦΟΡΕΙΣ, ΣΕ ΑΠΟΣΤΑΣΗ</t>
  </si>
  <si>
    <t xml:space="preserve">ΚΑΤΑΚΟΡΥΦΟΙ ΔΙΑΤΡΗΤΟΙ ΦΟΡΕΙΣ, ΣΕ ΑΠΟΣΤΑΣΗ</t>
  </si>
  <si>
    <t xml:space="preserve">ΕΣΧΑΡΕΣ, ΠΛΕΓΜΑΤΑ, ΒΡΑΧΙΟΝΕΣ, ΣΕ ΑΠΟΣΤΑΣΗ</t>
  </si>
  <si>
    <t xml:space="preserve">od2esp</t>
  </si>
  <si>
    <t xml:space="preserve">ΠΟΛΎ</t>
  </si>
  <si>
    <t xml:space="preserve">ΜΟΝΟ</t>
  </si>
  <si>
    <t xml:space="preserve">Θ ΑΕΡΑ</t>
  </si>
  <si>
    <t xml:space="preserve">od2espREF</t>
  </si>
  <si>
    <t xml:space="preserve">od2esmoREF</t>
  </si>
  <si>
    <t xml:space="preserve">od2esmo</t>
  </si>
  <si>
    <t xml:space="preserve">ode2</t>
  </si>
  <si>
    <t xml:space="preserve">(έλεγχος για πλήθος πολύ-μονο παράλληλων καλωδίων:Β19)</t>
  </si>
  <si>
    <t xml:space="preserve">ΣΕ ΣΩΛΗΝΑ, ΕΝΤΟΙΧΙΣΜΕΝΟ</t>
  </si>
  <si>
    <t xml:space="preserve">odetoi</t>
  </si>
  <si>
    <t xml:space="preserve">ΣΕ ΣΩΛΗΝΑ, ΕΠΙΤΟΙΧΙΟ</t>
  </si>
  <si>
    <t xml:space="preserve">ΓΥΜΝΟ, ΕΠΙΤΟΙΧΙΟ</t>
  </si>
  <si>
    <t xml:space="preserve">ΣΕ ΕΣΧΑΡΕΣ</t>
  </si>
  <si>
    <t xml:space="preserve">poly</t>
  </si>
  <si>
    <t xml:space="preserve">mono</t>
  </si>
  <si>
    <t xml:space="preserve">ΕΛΕΥΘΕΡΑ ΣΤΟΝ ΑΕΡΑ(1)</t>
  </si>
  <si>
    <t xml:space="preserve">ΣΤΗΝ ΕΠΙΦΑΝΕΙΑ ΔΟΜΙΚΟΥ ΥΛΙΚΟΥ (1)</t>
  </si>
  <si>
    <t xml:space="preserve">ΕΠΙΤΟΙΧΑ ΓΥΜΝΑ Η ΣΕ ΣΩΛΗΝΑ (1)</t>
  </si>
  <si>
    <t xml:space="preserve">ΣΕ ΑΠΛΗ ΣΤΡΩΣΗ ΣΕ ΕΠΑΦΗ ΜΕ ΤΟΙΧΟ/ΔΑΠΕΔΟ (2)</t>
  </si>
  <si>
    <t xml:space="preserve">ΣΕ ΑΠΛΗ ΣΤΡΩΣΗ ΣΕ ΣΥΜΠΑΓΗ ΦΟΡΕΑ (2)</t>
  </si>
  <si>
    <t xml:space="preserve">ΣΕ ΑΠΛΗ ΣΤΡΩΣΗ ΚΑΤΩ ΑΠΌ ΤΗΝ ΟΡΟΦΗ (3)</t>
  </si>
  <si>
    <t xml:space="preserve">Α</t>
  </si>
  <si>
    <t xml:space="preserve">Β</t>
  </si>
  <si>
    <t xml:space="preserve">Γ</t>
  </si>
  <si>
    <t xml:space="preserve">final</t>
  </si>
  <si>
    <t xml:space="preserve">Συντελεστές διόρθωσης για περισσότερα από ένα κυκλώµατα</t>
  </si>
  <si>
    <t xml:space="preserve">µε καλώδια τοποθετηµένα σε οχετούς µέσα στο έδαφος</t>
  </si>
  <si>
    <t xml:space="preserve">Α) Πολυπολικά καλώδια σε οχετούς</t>
  </si>
  <si>
    <t xml:space="preserve">Πλήθος καλωδίων</t>
  </si>
  <si>
    <t xml:space="preserve">Απόσταση µεταξύ οχετών (α)*</t>
  </si>
  <si>
    <t xml:space="preserve">1,0 m</t>
  </si>
  <si>
    <t xml:space="preserve">B) Μονοπολικά καλώδια σε οχετούς</t>
  </si>
  <si>
    <t xml:space="preserve">Πλήθος κυκλωμάτων δυο ή τριών καλωδί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0"/>
    <numFmt numFmtId="168" formatCode="0.000"/>
    <numFmt numFmtId="169" formatCode="General"/>
  </numFmts>
  <fonts count="32">
    <font>
      <sz val="10"/>
      <name val="Times New Roman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10"/>
      <name val="Univers"/>
      <family val="2"/>
    </font>
    <font>
      <b val="true"/>
      <sz val="14"/>
      <name val="Univers"/>
      <family val="2"/>
    </font>
    <font>
      <sz val="14"/>
      <name val="Univers"/>
      <family val="2"/>
    </font>
    <font>
      <b val="true"/>
      <sz val="10"/>
      <name val="Univers"/>
      <family val="2"/>
    </font>
    <font>
      <sz val="10"/>
      <color rgb="FFFFFFFF"/>
      <name val="Univers"/>
      <family val="2"/>
    </font>
    <font>
      <b val="true"/>
      <sz val="14"/>
      <name val="Times New Roman"/>
      <family val="1"/>
      <charset val="161"/>
    </font>
    <font>
      <sz val="14"/>
      <name val="Times New Roman"/>
      <family val="1"/>
      <charset val="161"/>
    </font>
    <font>
      <b val="true"/>
      <sz val="10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10"/>
      <name val="Taffy"/>
      <family val="0"/>
    </font>
    <font>
      <sz val="10"/>
      <name val="Tempus Sans ITC"/>
      <family val="5"/>
    </font>
    <font>
      <b val="true"/>
      <sz val="10"/>
      <name val="Tempus Sans ITC"/>
      <family val="5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sz val="10"/>
      <color rgb="FFFFFFFF"/>
      <name val="Tahoma"/>
      <family val="2"/>
      <charset val="161"/>
    </font>
    <font>
      <sz val="10"/>
      <color rgb="FFFF0000"/>
      <name val="Tahoma"/>
      <family val="2"/>
      <charset val="161"/>
    </font>
    <font>
      <b val="true"/>
      <sz val="10"/>
      <color rgb="FFFF0000"/>
      <name val="Tahoma"/>
      <family val="2"/>
      <charset val="161"/>
    </font>
    <font>
      <b val="true"/>
      <sz val="10"/>
      <color rgb="FF3366FF"/>
      <name val="Tahoma"/>
      <family val="2"/>
      <charset val="161"/>
    </font>
    <font>
      <i val="true"/>
      <sz val="10"/>
      <name val="Tahoma"/>
      <family val="2"/>
      <charset val="161"/>
    </font>
    <font>
      <sz val="10"/>
      <color rgb="FF3366FF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9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9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καλωδια" xfId="21"/>
  </cellStyles>
  <dxfs count="6">
    <dxf>
      <font>
        <name val="Times New Roman"/>
        <charset val="161"/>
        <family val="0"/>
        <color rgb="FFFFFFFF"/>
      </font>
    </dxf>
    <dxf>
      <font>
        <name val="Times New Roman"/>
        <charset val="161"/>
        <family val="0"/>
        <color rgb="FFFFFFFF"/>
      </font>
    </dxf>
    <dxf>
      <font>
        <name val="Times New Roman"/>
        <charset val="161"/>
        <family val="0"/>
        <color rgb="FFFFFFFF"/>
      </font>
    </dxf>
    <dxf>
      <font>
        <name val="Times New Roman"/>
        <charset val="161"/>
        <family val="0"/>
        <color rgb="FFFFFFFF"/>
      </font>
    </dxf>
    <dxf>
      <font>
        <name val="Times New Roman"/>
        <charset val="161"/>
        <family val="0"/>
        <color rgb="FFFFFFFF"/>
      </font>
    </dxf>
    <dxf>
      <font>
        <name val="Times New Roman"/>
        <charset val="161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16</xdr:col>
      <xdr:colOff>144360</xdr:colOff>
      <xdr:row>3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33480"/>
          <a:ext cx="744048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9080</xdr:rowOff>
    </xdr:from>
    <xdr:to>
      <xdr:col>14</xdr:col>
      <xdr:colOff>317880</xdr:colOff>
      <xdr:row>5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600" y="19080"/>
          <a:ext cx="8317440" cy="85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4320</xdr:colOff>
      <xdr:row>0</xdr:row>
      <xdr:rowOff>47520</xdr:rowOff>
    </xdr:from>
    <xdr:to>
      <xdr:col>24</xdr:col>
      <xdr:colOff>528840</xdr:colOff>
      <xdr:row>6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46880" y="47520"/>
          <a:ext cx="8359920" cy="1079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</xdr:row>
          <xdr:rowOff>19080</xdr:rowOff>
        </xdr:from>
        <xdr:to>
          <xdr:col>3</xdr:col>
          <xdr:colOff>285840</xdr:colOff>
          <xdr:row>2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</xdr:row>
          <xdr:rowOff>9360</xdr:rowOff>
        </xdr:from>
        <xdr:to>
          <xdr:col>3</xdr:col>
          <xdr:colOff>243720</xdr:colOff>
          <xdr:row>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5</xdr:row>
          <xdr:rowOff>9720</xdr:rowOff>
        </xdr:from>
        <xdr:to>
          <xdr:col>3</xdr:col>
          <xdr:colOff>360</xdr:colOff>
          <xdr:row>6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8</xdr:row>
          <xdr:rowOff>9360</xdr:rowOff>
        </xdr:from>
        <xdr:to>
          <xdr:col>3</xdr:col>
          <xdr:colOff>10800</xdr:colOff>
          <xdr:row>9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9</xdr:row>
          <xdr:rowOff>9360</xdr:rowOff>
        </xdr:from>
        <xdr:to>
          <xdr:col>3</xdr:col>
          <xdr:colOff>1080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1</xdr:row>
          <xdr:rowOff>9360</xdr:rowOff>
        </xdr:from>
        <xdr:to>
          <xdr:col>3</xdr:col>
          <xdr:colOff>581760</xdr:colOff>
          <xdr:row>1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5</xdr:row>
          <xdr:rowOff>9360</xdr:rowOff>
        </xdr:from>
        <xdr:to>
          <xdr:col>3</xdr:col>
          <xdr:colOff>10800</xdr:colOff>
          <xdr:row>16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3720</xdr:colOff>
      <xdr:row>7</xdr:row>
      <xdr:rowOff>66240</xdr:rowOff>
    </xdr:from>
    <xdr:to>
      <xdr:col>14</xdr:col>
      <xdr:colOff>82440</xdr:colOff>
      <xdr:row>1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50080" y="1352160"/>
          <a:ext cx="4034160" cy="12387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82080</xdr:colOff>
      <xdr:row>18</xdr:row>
      <xdr:rowOff>104400</xdr:rowOff>
    </xdr:from>
    <xdr:to>
      <xdr:col>15</xdr:col>
      <xdr:colOff>565200</xdr:colOff>
      <xdr:row>23</xdr:row>
      <xdr:rowOff>572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978440" y="3333240"/>
          <a:ext cx="5163120" cy="10767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37800</xdr:rowOff>
    </xdr:from>
    <xdr:to>
      <xdr:col>4</xdr:col>
      <xdr:colOff>889560</xdr:colOff>
      <xdr:row>27</xdr:row>
      <xdr:rowOff>284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4714560"/>
          <a:ext cx="48340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720</xdr:colOff>
      <xdr:row>12</xdr:row>
      <xdr:rowOff>142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811800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52280</xdr:rowOff>
    </xdr:from>
    <xdr:to>
      <xdr:col>14</xdr:col>
      <xdr:colOff>72720</xdr:colOff>
      <xdr:row>21</xdr:row>
      <xdr:rowOff>756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0" y="2095560"/>
          <a:ext cx="81180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56880</xdr:rowOff>
    </xdr:from>
    <xdr:to>
      <xdr:col>13</xdr:col>
      <xdr:colOff>400680</xdr:colOff>
      <xdr:row>29</xdr:row>
      <xdr:rowOff>10512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0" y="3457440"/>
          <a:ext cx="787140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12.82"/>
    <col collapsed="false" customWidth="false" hidden="false" outlineLevel="0" max="5" min="4" style="1" width="9.32"/>
    <col collapsed="false" customWidth="true" hidden="true" outlineLevel="0" max="8" min="6" style="1" width="9.05"/>
    <col collapsed="false" customWidth="true" hidden="false" outlineLevel="0" max="9" min="9" style="1" width="9.65"/>
    <col collapsed="false" customWidth="false" hidden="false" outlineLevel="0" max="257" min="10" style="1" width="9.32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5" customFormat="false" ht="12.75" hidden="false" customHeight="false" outlineLevel="0" collapsed="false">
      <c r="A5" s="8" t="s">
        <v>3</v>
      </c>
      <c r="B5" s="9" t="s">
        <v>4</v>
      </c>
      <c r="C5" s="9" t="s">
        <v>5</v>
      </c>
    </row>
    <row r="6" customFormat="false" ht="12.75" hidden="false" customHeight="false" outlineLevel="0" collapsed="false">
      <c r="A6" s="10" t="n">
        <v>10</v>
      </c>
      <c r="B6" s="10" t="n">
        <v>1.22</v>
      </c>
      <c r="C6" s="10" t="n">
        <v>1.15</v>
      </c>
      <c r="D6" s="11"/>
      <c r="F6" s="10" t="n">
        <v>1</v>
      </c>
      <c r="G6" s="10" t="n">
        <v>1.22</v>
      </c>
      <c r="H6" s="10" t="n">
        <v>1.15</v>
      </c>
    </row>
    <row r="7" customFormat="false" ht="12.75" hidden="false" customHeight="false" outlineLevel="0" collapsed="false">
      <c r="A7" s="10" t="n">
        <v>15</v>
      </c>
      <c r="B7" s="10" t="n">
        <v>1.17</v>
      </c>
      <c r="C7" s="10" t="n">
        <v>1.12</v>
      </c>
      <c r="D7" s="11"/>
      <c r="F7" s="10" t="n">
        <v>2</v>
      </c>
      <c r="G7" s="10" t="n">
        <v>1.17</v>
      </c>
      <c r="H7" s="10" t="n">
        <v>1.12</v>
      </c>
    </row>
    <row r="8" customFormat="false" ht="12.75" hidden="false" customHeight="false" outlineLevel="0" collapsed="false">
      <c r="A8" s="10" t="n">
        <v>20</v>
      </c>
      <c r="B8" s="10" t="n">
        <v>1.12</v>
      </c>
      <c r="C8" s="10" t="n">
        <v>1.08</v>
      </c>
      <c r="D8" s="11"/>
      <c r="F8" s="10" t="n">
        <v>3</v>
      </c>
      <c r="G8" s="10" t="n">
        <v>1.12</v>
      </c>
      <c r="H8" s="10" t="n">
        <v>1.08</v>
      </c>
    </row>
    <row r="9" customFormat="false" ht="12.75" hidden="false" customHeight="false" outlineLevel="0" collapsed="false">
      <c r="A9" s="10" t="n">
        <v>25</v>
      </c>
      <c r="B9" s="10" t="n">
        <v>1.06</v>
      </c>
      <c r="C9" s="10" t="n">
        <v>1.04</v>
      </c>
      <c r="D9" s="11"/>
      <c r="F9" s="10" t="n">
        <v>4</v>
      </c>
      <c r="G9" s="10" t="n">
        <v>1.06</v>
      </c>
      <c r="H9" s="10" t="n">
        <v>1.04</v>
      </c>
    </row>
    <row r="10" customFormat="false" ht="12.75" hidden="false" customHeight="false" outlineLevel="0" collapsed="false">
      <c r="A10" s="10" t="n">
        <v>30</v>
      </c>
      <c r="B10" s="10" t="n">
        <v>1</v>
      </c>
      <c r="C10" s="10" t="n">
        <v>1</v>
      </c>
      <c r="D10" s="11"/>
      <c r="F10" s="10" t="n">
        <v>5</v>
      </c>
      <c r="G10" s="10" t="n">
        <v>1</v>
      </c>
      <c r="H10" s="10" t="n">
        <v>1</v>
      </c>
    </row>
    <row r="11" customFormat="false" ht="12.75" hidden="false" customHeight="false" outlineLevel="0" collapsed="false">
      <c r="A11" s="10" t="n">
        <v>35</v>
      </c>
      <c r="B11" s="10" t="n">
        <v>0.94</v>
      </c>
      <c r="C11" s="10" t="n">
        <v>0.96</v>
      </c>
      <c r="D11" s="11"/>
      <c r="F11" s="10" t="n">
        <v>6</v>
      </c>
      <c r="G11" s="10" t="n">
        <v>0.94</v>
      </c>
      <c r="H11" s="10" t="n">
        <v>0.96</v>
      </c>
    </row>
    <row r="12" customFormat="false" ht="12.75" hidden="false" customHeight="false" outlineLevel="0" collapsed="false">
      <c r="A12" s="10" t="n">
        <v>40</v>
      </c>
      <c r="B12" s="10" t="n">
        <v>0.87</v>
      </c>
      <c r="C12" s="10" t="n">
        <v>0.91</v>
      </c>
      <c r="D12" s="11"/>
      <c r="F12" s="10" t="n">
        <v>7</v>
      </c>
      <c r="G12" s="10" t="n">
        <v>0.87</v>
      </c>
      <c r="H12" s="10" t="n">
        <v>0.91</v>
      </c>
    </row>
    <row r="13" customFormat="false" ht="12.75" hidden="false" customHeight="false" outlineLevel="0" collapsed="false">
      <c r="A13" s="10" t="n">
        <v>45</v>
      </c>
      <c r="B13" s="10" t="n">
        <v>0.79</v>
      </c>
      <c r="C13" s="10" t="n">
        <v>0.87</v>
      </c>
      <c r="D13" s="11"/>
      <c r="F13" s="10" t="n">
        <v>8</v>
      </c>
      <c r="G13" s="10" t="n">
        <v>0.79</v>
      </c>
      <c r="H13" s="10" t="n">
        <v>0.87</v>
      </c>
    </row>
    <row r="14" customFormat="false" ht="12.75" hidden="false" customHeight="false" outlineLevel="0" collapsed="false">
      <c r="A14" s="10" t="n">
        <v>50</v>
      </c>
      <c r="B14" s="10" t="n">
        <v>0.71</v>
      </c>
      <c r="C14" s="10" t="n">
        <v>0.82</v>
      </c>
      <c r="D14" s="11"/>
      <c r="F14" s="10" t="n">
        <v>9</v>
      </c>
      <c r="G14" s="10" t="n">
        <v>0.71</v>
      </c>
      <c r="H14" s="10" t="n">
        <v>0.82</v>
      </c>
    </row>
    <row r="15" customFormat="false" ht="12.75" hidden="false" customHeight="false" outlineLevel="0" collapsed="false">
      <c r="A15" s="10" t="n">
        <v>55</v>
      </c>
      <c r="B15" s="10" t="n">
        <v>0.61</v>
      </c>
      <c r="C15" s="10" t="n">
        <v>0.76</v>
      </c>
      <c r="D15" s="11"/>
      <c r="F15" s="10" t="n">
        <v>10</v>
      </c>
      <c r="G15" s="10" t="n">
        <v>0.61</v>
      </c>
      <c r="H15" s="10" t="n">
        <v>0.76</v>
      </c>
    </row>
    <row r="16" customFormat="false" ht="12.75" hidden="false" customHeight="false" outlineLevel="0" collapsed="false">
      <c r="A16" s="10" t="n">
        <v>60</v>
      </c>
      <c r="B16" s="10" t="n">
        <v>0.5</v>
      </c>
      <c r="C16" s="10" t="n">
        <v>0.71</v>
      </c>
      <c r="D16" s="11"/>
      <c r="F16" s="10" t="n">
        <v>11</v>
      </c>
      <c r="G16" s="10" t="n">
        <v>0.5</v>
      </c>
      <c r="H16" s="10" t="n">
        <v>0.71</v>
      </c>
    </row>
    <row r="17" customFormat="false" ht="12.75" hidden="false" customHeight="false" outlineLevel="0" collapsed="false">
      <c r="A17" s="10" t="n">
        <v>65</v>
      </c>
      <c r="B17" s="10" t="s">
        <v>6</v>
      </c>
      <c r="C17" s="10" t="n">
        <v>0.65</v>
      </c>
      <c r="D17" s="11"/>
      <c r="F17" s="10" t="n">
        <v>12</v>
      </c>
      <c r="G17" s="10" t="s">
        <v>6</v>
      </c>
      <c r="H17" s="10" t="n">
        <v>0.65</v>
      </c>
    </row>
    <row r="18" customFormat="false" ht="12.75" hidden="false" customHeight="false" outlineLevel="0" collapsed="false">
      <c r="A18" s="10" t="n">
        <v>70</v>
      </c>
      <c r="B18" s="10" t="s">
        <v>6</v>
      </c>
      <c r="C18" s="10" t="n">
        <v>0.58</v>
      </c>
      <c r="D18" s="11"/>
      <c r="F18" s="10" t="n">
        <v>13</v>
      </c>
      <c r="G18" s="10" t="s">
        <v>6</v>
      </c>
      <c r="H18" s="10" t="n">
        <v>0.58</v>
      </c>
    </row>
    <row r="19" customFormat="false" ht="12.75" hidden="false" customHeight="false" outlineLevel="0" collapsed="false">
      <c r="A19" s="10" t="n">
        <v>75</v>
      </c>
      <c r="B19" s="10" t="s">
        <v>6</v>
      </c>
      <c r="C19" s="10" t="n">
        <v>0.5</v>
      </c>
      <c r="D19" s="11"/>
      <c r="F19" s="10" t="n">
        <v>14</v>
      </c>
      <c r="G19" s="10" t="s">
        <v>6</v>
      </c>
      <c r="H19" s="10" t="n">
        <v>0.5</v>
      </c>
    </row>
    <row r="20" customFormat="false" ht="12.75" hidden="false" customHeight="false" outlineLevel="0" collapsed="false">
      <c r="A20" s="10" t="n">
        <v>80</v>
      </c>
      <c r="B20" s="10" t="s">
        <v>6</v>
      </c>
      <c r="C20" s="10" t="n">
        <v>0.41</v>
      </c>
      <c r="D20" s="11"/>
      <c r="F20" s="10" t="n">
        <v>15</v>
      </c>
      <c r="G20" s="10" t="s">
        <v>6</v>
      </c>
      <c r="H20" s="10" t="n">
        <v>0.41</v>
      </c>
    </row>
    <row r="21" customFormat="false" ht="12.75" hidden="false" customHeight="false" outlineLevel="0" collapsed="false">
      <c r="A21" s="10"/>
      <c r="B21" s="10"/>
      <c r="C21" s="10"/>
    </row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13.32"/>
    <col collapsed="false" customWidth="true" hidden="false" outlineLevel="0" max="3" min="2" style="12" width="12.32"/>
    <col collapsed="false" customWidth="false" hidden="false" outlineLevel="0" max="11" min="4" style="12" width="9.32"/>
    <col collapsed="false" customWidth="true" hidden="true" outlineLevel="0" max="14" min="12" style="12" width="9.05"/>
    <col collapsed="false" customWidth="false" hidden="false" outlineLevel="0" max="257" min="15" style="12" width="9.32"/>
  </cols>
  <sheetData>
    <row r="1" s="14" customFormat="true" ht="18" hidden="false" customHeight="false" outlineLevel="0" collapsed="false">
      <c r="A1" s="13" t="s">
        <v>7</v>
      </c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5" t="s">
        <v>8</v>
      </c>
      <c r="B2" s="15"/>
      <c r="C2" s="15"/>
      <c r="D2" s="15"/>
      <c r="E2" s="15"/>
      <c r="F2" s="15"/>
      <c r="G2" s="15"/>
      <c r="H2" s="15"/>
    </row>
    <row r="3" customFormat="false" ht="12.75" hidden="false" customHeight="false" outlineLevel="0" collapsed="false">
      <c r="A3" s="15" t="s">
        <v>9</v>
      </c>
      <c r="B3" s="15"/>
      <c r="C3" s="15"/>
      <c r="D3" s="15"/>
      <c r="E3" s="15"/>
      <c r="F3" s="15"/>
      <c r="G3" s="15"/>
      <c r="H3" s="15"/>
    </row>
    <row r="5" customFormat="false" ht="39" hidden="false" customHeight="true" outlineLevel="0" collapsed="false">
      <c r="A5" s="16" t="s">
        <v>10</v>
      </c>
      <c r="B5" s="16" t="s">
        <v>4</v>
      </c>
      <c r="C5" s="16" t="s">
        <v>5</v>
      </c>
    </row>
    <row r="6" customFormat="false" ht="12.75" hidden="false" customHeight="false" outlineLevel="0" collapsed="false">
      <c r="A6" s="17" t="n">
        <v>10</v>
      </c>
      <c r="B6" s="17" t="n">
        <v>1.1</v>
      </c>
      <c r="C6" s="17" t="n">
        <v>1.07</v>
      </c>
      <c r="I6" s="18"/>
      <c r="L6" s="17" t="n">
        <v>1</v>
      </c>
      <c r="M6" s="17" t="n">
        <v>1.1</v>
      </c>
      <c r="N6" s="17" t="n">
        <v>1.07</v>
      </c>
    </row>
    <row r="7" customFormat="false" ht="12.75" hidden="false" customHeight="false" outlineLevel="0" collapsed="false">
      <c r="A7" s="17" t="n">
        <v>15</v>
      </c>
      <c r="B7" s="17" t="n">
        <v>1.05</v>
      </c>
      <c r="C7" s="17" t="n">
        <v>1.04</v>
      </c>
      <c r="I7" s="18"/>
      <c r="L7" s="17" t="n">
        <v>2</v>
      </c>
      <c r="M7" s="17" t="n">
        <v>1.05</v>
      </c>
      <c r="N7" s="17" t="n">
        <v>1.04</v>
      </c>
    </row>
    <row r="8" customFormat="false" ht="12.75" hidden="false" customHeight="false" outlineLevel="0" collapsed="false">
      <c r="A8" s="17" t="n">
        <v>20</v>
      </c>
      <c r="B8" s="17" t="n">
        <v>1</v>
      </c>
      <c r="C8" s="17" t="n">
        <v>1</v>
      </c>
      <c r="I8" s="18"/>
      <c r="L8" s="17" t="n">
        <v>3</v>
      </c>
      <c r="M8" s="17" t="n">
        <v>1</v>
      </c>
      <c r="N8" s="17" t="n">
        <v>1</v>
      </c>
    </row>
    <row r="9" customFormat="false" ht="12.75" hidden="false" customHeight="false" outlineLevel="0" collapsed="false">
      <c r="A9" s="17" t="n">
        <v>25</v>
      </c>
      <c r="B9" s="17" t="n">
        <v>0.95</v>
      </c>
      <c r="C9" s="17" t="n">
        <v>0.96</v>
      </c>
      <c r="I9" s="18"/>
      <c r="L9" s="17" t="n">
        <v>4</v>
      </c>
      <c r="M9" s="17" t="n">
        <v>0.95</v>
      </c>
      <c r="N9" s="17" t="n">
        <v>0.96</v>
      </c>
    </row>
    <row r="10" customFormat="false" ht="12.75" hidden="false" customHeight="false" outlineLevel="0" collapsed="false">
      <c r="A10" s="17" t="n">
        <v>30</v>
      </c>
      <c r="B10" s="17" t="n">
        <v>0.89</v>
      </c>
      <c r="C10" s="17" t="n">
        <v>0.93</v>
      </c>
      <c r="I10" s="18"/>
      <c r="L10" s="17" t="n">
        <v>5</v>
      </c>
      <c r="M10" s="17" t="n">
        <v>0.89</v>
      </c>
      <c r="N10" s="17" t="n">
        <v>0.93</v>
      </c>
    </row>
    <row r="11" customFormat="false" ht="12.75" hidden="false" customHeight="false" outlineLevel="0" collapsed="false">
      <c r="A11" s="17" t="n">
        <v>35</v>
      </c>
      <c r="B11" s="17" t="n">
        <v>0.84</v>
      </c>
      <c r="C11" s="17" t="n">
        <v>0.89</v>
      </c>
      <c r="I11" s="18"/>
      <c r="L11" s="17" t="n">
        <v>6</v>
      </c>
      <c r="M11" s="17" t="n">
        <v>0.84</v>
      </c>
      <c r="N11" s="17" t="n">
        <v>0.89</v>
      </c>
    </row>
    <row r="12" customFormat="false" ht="12.75" hidden="false" customHeight="false" outlineLevel="0" collapsed="false">
      <c r="A12" s="17" t="n">
        <v>40</v>
      </c>
      <c r="B12" s="17" t="n">
        <v>0.77</v>
      </c>
      <c r="C12" s="17" t="n">
        <v>0.85</v>
      </c>
      <c r="I12" s="18"/>
      <c r="L12" s="17" t="n">
        <v>7</v>
      </c>
      <c r="M12" s="17" t="n">
        <v>0.77</v>
      </c>
      <c r="N12" s="17" t="n">
        <v>0.85</v>
      </c>
    </row>
    <row r="13" customFormat="false" ht="12.75" hidden="false" customHeight="false" outlineLevel="0" collapsed="false">
      <c r="A13" s="17" t="n">
        <v>45</v>
      </c>
      <c r="B13" s="17" t="n">
        <v>0.71</v>
      </c>
      <c r="C13" s="17" t="n">
        <v>0.8</v>
      </c>
      <c r="I13" s="18"/>
      <c r="L13" s="17" t="n">
        <v>8</v>
      </c>
      <c r="M13" s="17" t="n">
        <v>0.71</v>
      </c>
      <c r="N13" s="17" t="n">
        <v>0.8</v>
      </c>
    </row>
    <row r="14" customFormat="false" ht="12.75" hidden="false" customHeight="false" outlineLevel="0" collapsed="false">
      <c r="A14" s="17" t="n">
        <v>50</v>
      </c>
      <c r="B14" s="17" t="n">
        <v>0.63</v>
      </c>
      <c r="C14" s="17" t="n">
        <v>0.76</v>
      </c>
      <c r="I14" s="18"/>
      <c r="L14" s="17" t="n">
        <v>9</v>
      </c>
      <c r="M14" s="17" t="n">
        <v>0.63</v>
      </c>
      <c r="N14" s="17" t="n">
        <v>0.76</v>
      </c>
    </row>
    <row r="15" customFormat="false" ht="12.75" hidden="false" customHeight="false" outlineLevel="0" collapsed="false">
      <c r="A15" s="17" t="n">
        <v>55</v>
      </c>
      <c r="B15" s="17" t="n">
        <v>0.55</v>
      </c>
      <c r="C15" s="17" t="n">
        <v>0.71</v>
      </c>
      <c r="I15" s="18"/>
      <c r="L15" s="17" t="n">
        <v>10</v>
      </c>
      <c r="M15" s="17" t="n">
        <v>0.55</v>
      </c>
      <c r="N15" s="17" t="n">
        <v>0.71</v>
      </c>
    </row>
    <row r="16" customFormat="false" ht="12.75" hidden="false" customHeight="false" outlineLevel="0" collapsed="false">
      <c r="A16" s="17" t="n">
        <v>60</v>
      </c>
      <c r="B16" s="17" t="n">
        <v>0.45</v>
      </c>
      <c r="C16" s="17" t="n">
        <v>0.65</v>
      </c>
      <c r="I16" s="18"/>
      <c r="L16" s="17" t="n">
        <v>11</v>
      </c>
      <c r="M16" s="17" t="n">
        <v>0.45</v>
      </c>
      <c r="N16" s="17" t="n">
        <v>0.65</v>
      </c>
    </row>
    <row r="17" customFormat="false" ht="12.75" hidden="false" customHeight="false" outlineLevel="0" collapsed="false">
      <c r="A17" s="17" t="n">
        <v>65</v>
      </c>
      <c r="B17" s="17" t="s">
        <v>6</v>
      </c>
      <c r="C17" s="17" t="n">
        <v>0.6</v>
      </c>
      <c r="I17" s="18"/>
      <c r="L17" s="17" t="n">
        <v>12</v>
      </c>
      <c r="M17" s="17" t="s">
        <v>6</v>
      </c>
      <c r="N17" s="17" t="n">
        <v>0.6</v>
      </c>
    </row>
    <row r="18" customFormat="false" ht="12.75" hidden="false" customHeight="false" outlineLevel="0" collapsed="false">
      <c r="A18" s="17" t="n">
        <v>70</v>
      </c>
      <c r="B18" s="17" t="s">
        <v>6</v>
      </c>
      <c r="C18" s="17" t="n">
        <v>0.53</v>
      </c>
      <c r="I18" s="18"/>
      <c r="L18" s="17" t="n">
        <v>13</v>
      </c>
      <c r="M18" s="17" t="s">
        <v>6</v>
      </c>
      <c r="N18" s="17" t="n">
        <v>0.53</v>
      </c>
    </row>
    <row r="19" customFormat="false" ht="12.75" hidden="false" customHeight="false" outlineLevel="0" collapsed="false">
      <c r="A19" s="17" t="n">
        <v>75</v>
      </c>
      <c r="B19" s="17" t="s">
        <v>6</v>
      </c>
      <c r="C19" s="17" t="n">
        <v>0.46</v>
      </c>
      <c r="I19" s="18"/>
      <c r="L19" s="17" t="n">
        <v>14</v>
      </c>
      <c r="M19" s="17" t="s">
        <v>6</v>
      </c>
      <c r="N19" s="17" t="n">
        <v>0.46</v>
      </c>
    </row>
    <row r="20" customFormat="false" ht="12.75" hidden="false" customHeight="false" outlineLevel="0" collapsed="false">
      <c r="A20" s="17" t="n">
        <v>80</v>
      </c>
      <c r="B20" s="17" t="s">
        <v>6</v>
      </c>
      <c r="C20" s="17" t="n">
        <v>0.38</v>
      </c>
      <c r="I20" s="18"/>
      <c r="L20" s="17" t="n">
        <v>15</v>
      </c>
      <c r="M20" s="17" t="s">
        <v>6</v>
      </c>
      <c r="N20" s="17" t="n">
        <v>0.38</v>
      </c>
    </row>
    <row r="23" customFormat="false" ht="12.75" hidden="false" customHeight="false" outlineLevel="0" collapsed="false">
      <c r="A23" s="15" t="s">
        <v>11</v>
      </c>
      <c r="B23" s="15"/>
      <c r="C23" s="15"/>
      <c r="D23" s="15"/>
      <c r="E23" s="15"/>
      <c r="F23" s="15"/>
      <c r="G23" s="15"/>
      <c r="H23" s="15"/>
    </row>
    <row r="24" customFormat="false" ht="12.75" hidden="false" customHeight="fals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15" t="s">
        <v>13</v>
      </c>
      <c r="B25" s="15"/>
      <c r="C25" s="15"/>
      <c r="D25" s="15"/>
      <c r="E25" s="15"/>
      <c r="F25" s="15"/>
      <c r="G25" s="15"/>
      <c r="H25" s="15"/>
    </row>
    <row r="27" customFormat="false" ht="53.25" hidden="false" customHeight="true" outlineLevel="0" collapsed="false">
      <c r="A27" s="19" t="s">
        <v>14</v>
      </c>
      <c r="B27" s="19" t="n">
        <v>1</v>
      </c>
      <c r="C27" s="19" t="n">
        <v>1.5</v>
      </c>
      <c r="D27" s="19" t="n">
        <v>2</v>
      </c>
      <c r="E27" s="19" t="n">
        <v>2.5</v>
      </c>
      <c r="F27" s="19" t="n">
        <v>3</v>
      </c>
    </row>
    <row r="28" customFormat="false" ht="30.75" hidden="false" customHeight="true" outlineLevel="0" collapsed="false">
      <c r="A28" s="20" t="s">
        <v>15</v>
      </c>
      <c r="B28" s="20" t="n">
        <v>1.18</v>
      </c>
      <c r="C28" s="21" t="n">
        <v>1.1</v>
      </c>
      <c r="D28" s="20" t="n">
        <v>1.05</v>
      </c>
      <c r="E28" s="21" t="n">
        <v>1</v>
      </c>
      <c r="F28" s="20" t="n">
        <v>0.96</v>
      </c>
    </row>
    <row r="29" customFormat="false" ht="12.75" hidden="false" customHeight="false" outlineLevel="0" collapsed="false">
      <c r="A29" s="17"/>
      <c r="B29" s="17"/>
      <c r="C29" s="17"/>
    </row>
    <row r="31" customFormat="false" ht="12.75" hidden="false" customHeight="false" outlineLevel="0" collapsed="false">
      <c r="A31" s="12" t="n">
        <v>1</v>
      </c>
      <c r="B31" s="12" t="n">
        <v>1</v>
      </c>
      <c r="C31" s="22" t="n">
        <v>1.18</v>
      </c>
    </row>
    <row r="32" customFormat="false" ht="12.75" hidden="false" customHeight="false" outlineLevel="0" collapsed="false">
      <c r="A32" s="12" t="n">
        <v>2</v>
      </c>
      <c r="B32" s="12" t="n">
        <v>1.5</v>
      </c>
      <c r="C32" s="23" t="n">
        <v>1.1</v>
      </c>
    </row>
    <row r="33" customFormat="false" ht="12.75" hidden="false" customHeight="false" outlineLevel="0" collapsed="false">
      <c r="A33" s="12" t="n">
        <v>3</v>
      </c>
      <c r="B33" s="12" t="n">
        <v>2</v>
      </c>
      <c r="C33" s="22" t="n">
        <v>1.05</v>
      </c>
    </row>
    <row r="34" customFormat="false" ht="12.75" hidden="false" customHeight="false" outlineLevel="0" collapsed="false">
      <c r="A34" s="12" t="n">
        <v>4</v>
      </c>
      <c r="B34" s="12" t="n">
        <v>2.5</v>
      </c>
      <c r="C34" s="23" t="n">
        <v>1</v>
      </c>
    </row>
    <row r="35" customFormat="false" ht="12.75" hidden="false" customHeight="false" outlineLevel="0" collapsed="false">
      <c r="A35" s="12" t="n">
        <v>5</v>
      </c>
      <c r="B35" s="12" t="n">
        <v>3</v>
      </c>
      <c r="C35" s="22" t="n">
        <v>0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32"/>
    <col collapsed="false" customWidth="true" hidden="false" outlineLevel="0" max="14" min="2" style="0" width="7.32"/>
    <col collapsed="false" customWidth="true" hidden="true" outlineLevel="0" max="15" min="15" style="0" width="5.82"/>
    <col collapsed="false" customWidth="true" hidden="true" outlineLevel="0" max="19" min="16" style="24" width="5.82"/>
    <col collapsed="false" customWidth="true" hidden="false" outlineLevel="0" max="20" min="20" style="0" width="7.65"/>
  </cols>
  <sheetData>
    <row r="1" s="26" customFormat="true" ht="18.75" hidden="false" customHeight="false" outlineLevel="0" collapsed="false">
      <c r="A1" s="25" t="s">
        <v>16</v>
      </c>
      <c r="P1" s="27"/>
      <c r="Q1" s="27"/>
      <c r="R1" s="27"/>
      <c r="S1" s="27"/>
    </row>
    <row r="2" s="26" customFormat="true" ht="18.75" hidden="false" customHeight="false" outlineLevel="0" collapsed="false">
      <c r="A2" s="25" t="s">
        <v>17</v>
      </c>
      <c r="P2" s="27"/>
      <c r="Q2" s="27"/>
      <c r="R2" s="27"/>
      <c r="S2" s="27"/>
    </row>
    <row r="3" customFormat="false" ht="12.75" hidden="false" customHeight="false" outlineLevel="0" collapsed="false">
      <c r="A3" s="28" t="s">
        <v>18</v>
      </c>
    </row>
    <row r="4" customFormat="false" ht="12.75" hidden="false" customHeight="false" outlineLevel="0" collapsed="false">
      <c r="A4" s="28" t="s">
        <v>19</v>
      </c>
    </row>
    <row r="6" customFormat="false" ht="13.5" hidden="false" customHeight="false" outlineLevel="0" collapsed="false"/>
    <row r="7" customFormat="false" ht="38.25" hidden="false" customHeight="true" outlineLevel="0" collapsed="false">
      <c r="A7" s="29" t="s">
        <v>20</v>
      </c>
      <c r="B7" s="29" t="s">
        <v>21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31" t="s">
        <v>22</v>
      </c>
      <c r="P7" s="32" t="s">
        <v>23</v>
      </c>
      <c r="Q7" s="32" t="s">
        <v>24</v>
      </c>
      <c r="R7" s="32" t="s">
        <v>25</v>
      </c>
      <c r="S7" s="33" t="s">
        <v>26</v>
      </c>
    </row>
    <row r="8" customFormat="false" ht="12.75" hidden="false" customHeight="false" outlineLevel="0" collapsed="false">
      <c r="A8" s="29"/>
      <c r="B8" s="34" t="n">
        <v>1</v>
      </c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4" t="n">
        <v>12</v>
      </c>
      <c r="L8" s="34" t="n">
        <v>16</v>
      </c>
      <c r="M8" s="34" t="n">
        <v>20</v>
      </c>
      <c r="N8" s="34"/>
      <c r="O8" s="35" t="n">
        <v>1</v>
      </c>
      <c r="P8" s="36" t="n">
        <v>1</v>
      </c>
      <c r="Q8" s="37" t="n">
        <v>1</v>
      </c>
      <c r="R8" s="37" t="n">
        <v>1</v>
      </c>
      <c r="S8" s="38" t="n">
        <v>0.95</v>
      </c>
      <c r="T8" s="39"/>
      <c r="U8" s="40"/>
    </row>
    <row r="9" customFormat="false" ht="12.75" hidden="false" customHeight="false" outlineLevel="0" collapsed="false">
      <c r="A9" s="41" t="s">
        <v>27</v>
      </c>
      <c r="B9" s="42" t="n">
        <v>1</v>
      </c>
      <c r="C9" s="42" t="n">
        <v>0.8</v>
      </c>
      <c r="D9" s="42" t="n">
        <v>0.7</v>
      </c>
      <c r="E9" s="42" t="n">
        <v>0.65</v>
      </c>
      <c r="F9" s="42" t="n">
        <v>0.6</v>
      </c>
      <c r="G9" s="42" t="n">
        <v>0.57</v>
      </c>
      <c r="H9" s="42" t="n">
        <v>0.54</v>
      </c>
      <c r="I9" s="42" t="n">
        <v>0.52</v>
      </c>
      <c r="J9" s="42" t="n">
        <v>0.5</v>
      </c>
      <c r="K9" s="42" t="n">
        <v>0.45</v>
      </c>
      <c r="L9" s="42" t="n">
        <v>0.41</v>
      </c>
      <c r="M9" s="42" t="n">
        <v>0.38</v>
      </c>
      <c r="N9" s="39"/>
      <c r="O9" s="35" t="n">
        <v>2</v>
      </c>
      <c r="P9" s="43" t="n">
        <v>2</v>
      </c>
      <c r="Q9" s="37" t="n">
        <v>0.8</v>
      </c>
      <c r="R9" s="37" t="n">
        <v>0.85</v>
      </c>
      <c r="S9" s="38" t="n">
        <v>0.81</v>
      </c>
      <c r="T9" s="39"/>
      <c r="U9" s="40"/>
    </row>
    <row r="10" customFormat="false" ht="12.75" hidden="false" customHeight="false" outlineLevel="0" collapsed="false">
      <c r="A10" s="41" t="s">
        <v>28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39"/>
      <c r="O10" s="35" t="n">
        <v>3</v>
      </c>
      <c r="P10" s="43" t="n">
        <v>3</v>
      </c>
      <c r="Q10" s="37" t="n">
        <v>0.7</v>
      </c>
      <c r="R10" s="37" t="n">
        <v>0.79</v>
      </c>
      <c r="S10" s="38" t="n">
        <v>0.72</v>
      </c>
      <c r="T10" s="39"/>
      <c r="U10" s="40"/>
    </row>
    <row r="11" customFormat="false" ht="12.75" hidden="false" customHeight="false" outlineLevel="0" collapsed="false">
      <c r="A11" s="41" t="s">
        <v>29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39"/>
      <c r="O11" s="35" t="n">
        <v>4</v>
      </c>
      <c r="P11" s="43" t="n">
        <v>4</v>
      </c>
      <c r="Q11" s="37" t="n">
        <v>0.65</v>
      </c>
      <c r="R11" s="37" t="n">
        <v>0.75</v>
      </c>
      <c r="S11" s="38" t="n">
        <v>0.68</v>
      </c>
      <c r="T11" s="39"/>
      <c r="U11" s="40"/>
    </row>
    <row r="12" customFormat="false" ht="12.75" hidden="false" customHeight="false" outlineLevel="0" collapsed="false">
      <c r="A12" s="41" t="s">
        <v>3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39"/>
      <c r="O12" s="35" t="n">
        <v>5</v>
      </c>
      <c r="P12" s="43" t="n">
        <v>5</v>
      </c>
      <c r="Q12" s="37" t="n">
        <v>0.6</v>
      </c>
      <c r="R12" s="37" t="n">
        <v>0.73</v>
      </c>
      <c r="S12" s="38" t="n">
        <v>0.66</v>
      </c>
      <c r="T12" s="39"/>
      <c r="U12" s="40"/>
    </row>
    <row r="13" customFormat="false" ht="12.75" hidden="false" customHeight="false" outlineLevel="0" collapsed="false">
      <c r="A13" s="24" t="s">
        <v>3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39"/>
      <c r="O13" s="35" t="n">
        <v>6</v>
      </c>
      <c r="P13" s="43" t="n">
        <v>6</v>
      </c>
      <c r="Q13" s="37" t="n">
        <v>0.57</v>
      </c>
      <c r="R13" s="37" t="n">
        <v>0.72</v>
      </c>
      <c r="S13" s="38" t="n">
        <v>0.64</v>
      </c>
      <c r="T13" s="39"/>
      <c r="U13" s="40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35" t="n">
        <v>7</v>
      </c>
      <c r="P14" s="43" t="n">
        <v>7</v>
      </c>
      <c r="Q14" s="37" t="n">
        <v>0.54</v>
      </c>
      <c r="R14" s="37" t="n">
        <v>0.72</v>
      </c>
      <c r="S14" s="38" t="n">
        <v>0.63</v>
      </c>
      <c r="T14" s="39"/>
      <c r="U14" s="40"/>
    </row>
    <row r="15" customFormat="false" ht="12.75" hidden="false" customHeight="false" outlineLevel="0" collapsed="false">
      <c r="A15" s="44" t="s">
        <v>32</v>
      </c>
      <c r="B15" s="42" t="n">
        <v>1</v>
      </c>
      <c r="C15" s="42" t="n">
        <v>0.85</v>
      </c>
      <c r="D15" s="42" t="n">
        <v>0.79</v>
      </c>
      <c r="E15" s="42" t="n">
        <v>0.75</v>
      </c>
      <c r="F15" s="42" t="n">
        <v>0.73</v>
      </c>
      <c r="G15" s="42" t="n">
        <v>0.72</v>
      </c>
      <c r="H15" s="42" t="n">
        <v>0.72</v>
      </c>
      <c r="I15" s="42" t="n">
        <v>0.71</v>
      </c>
      <c r="J15" s="42" t="n">
        <v>0.7</v>
      </c>
      <c r="K15" s="42" t="n">
        <v>0.7</v>
      </c>
      <c r="L15" s="42" t="n">
        <v>0.7</v>
      </c>
      <c r="M15" s="42" t="n">
        <v>0.7</v>
      </c>
      <c r="N15" s="39"/>
      <c r="O15" s="35" t="n">
        <v>8</v>
      </c>
      <c r="P15" s="43" t="n">
        <v>8</v>
      </c>
      <c r="Q15" s="37" t="n">
        <v>0.52</v>
      </c>
      <c r="R15" s="37" t="n">
        <v>0.71</v>
      </c>
      <c r="S15" s="38" t="n">
        <v>0.62</v>
      </c>
      <c r="T15" s="39"/>
      <c r="U15" s="40"/>
    </row>
    <row r="16" customFormat="false" ht="12.75" hidden="false" customHeight="false" outlineLevel="0" collapsed="false">
      <c r="A16" s="44" t="s">
        <v>3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39"/>
      <c r="O16" s="35" t="n">
        <v>9</v>
      </c>
      <c r="P16" s="43" t="n">
        <v>9</v>
      </c>
      <c r="Q16" s="37" t="n">
        <v>0.5</v>
      </c>
      <c r="R16" s="37" t="n">
        <v>0.7</v>
      </c>
      <c r="S16" s="38" t="n">
        <v>0.61</v>
      </c>
      <c r="T16" s="39"/>
      <c r="U16" s="40"/>
    </row>
    <row r="17" customFormat="false" ht="12.75" hidden="false" customHeight="false" outlineLevel="0" collapsed="false">
      <c r="A17" s="44" t="s">
        <v>3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39"/>
      <c r="O17" s="35" t="n">
        <v>10</v>
      </c>
      <c r="P17" s="43" t="n">
        <v>12</v>
      </c>
      <c r="Q17" s="37" t="n">
        <v>0.45</v>
      </c>
      <c r="R17" s="37" t="n">
        <v>0.7</v>
      </c>
      <c r="S17" s="38" t="n">
        <v>0.61</v>
      </c>
      <c r="T17" s="39"/>
      <c r="U17" s="40"/>
    </row>
    <row r="18" customFormat="false" ht="12.75" hidden="false" customHeight="false" outlineLevel="0" collapsed="false">
      <c r="O18" s="35" t="n">
        <v>11</v>
      </c>
      <c r="P18" s="43" t="n">
        <v>16</v>
      </c>
      <c r="Q18" s="37" t="n">
        <v>0.41</v>
      </c>
      <c r="R18" s="37" t="n">
        <v>0.7</v>
      </c>
      <c r="S18" s="38" t="n">
        <v>0.61</v>
      </c>
      <c r="T18" s="39"/>
      <c r="U18" s="40"/>
    </row>
    <row r="19" customFormat="false" ht="13.5" hidden="false" customHeight="false" outlineLevel="0" collapsed="false">
      <c r="A19" s="44" t="s">
        <v>35</v>
      </c>
      <c r="B19" s="42" t="n">
        <v>0.95</v>
      </c>
      <c r="C19" s="42" t="n">
        <v>0.81</v>
      </c>
      <c r="D19" s="42" t="n">
        <v>0.72</v>
      </c>
      <c r="E19" s="42" t="n">
        <v>0.68</v>
      </c>
      <c r="F19" s="42" t="n">
        <v>0.66</v>
      </c>
      <c r="G19" s="42" t="n">
        <v>0.64</v>
      </c>
      <c r="H19" s="42" t="n">
        <v>0.63</v>
      </c>
      <c r="I19" s="42" t="n">
        <v>0.62</v>
      </c>
      <c r="J19" s="42" t="n">
        <v>0.61</v>
      </c>
      <c r="K19" s="42" t="n">
        <v>0.61</v>
      </c>
      <c r="L19" s="42" t="n">
        <v>0.61</v>
      </c>
      <c r="M19" s="42" t="n">
        <v>0.61</v>
      </c>
      <c r="N19" s="39"/>
      <c r="O19" s="45" t="n">
        <v>12</v>
      </c>
      <c r="P19" s="46" t="n">
        <v>20</v>
      </c>
      <c r="Q19" s="47" t="n">
        <v>0.38</v>
      </c>
      <c r="R19" s="47" t="n">
        <v>0.7</v>
      </c>
      <c r="S19" s="48" t="n">
        <v>0.61</v>
      </c>
      <c r="T19" s="39"/>
      <c r="U19" s="40"/>
    </row>
    <row r="20" customFormat="false" ht="12.75" hidden="false" customHeight="false" outlineLevel="0" collapsed="false">
      <c r="A20" s="44" t="s">
        <v>3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39"/>
      <c r="P20" s="49"/>
      <c r="Q20" s="49"/>
      <c r="R20" s="49"/>
      <c r="S20" s="49"/>
    </row>
    <row r="21" customFormat="false" ht="12.75" hidden="false" customHeight="false" outlineLevel="0" collapsed="false">
      <c r="A21" s="44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P21" s="49"/>
      <c r="Q21" s="49"/>
      <c r="R21" s="49"/>
      <c r="S21" s="49"/>
    </row>
    <row r="22" customFormat="false" ht="12.75" hidden="false" customHeight="false" outlineLevel="0" collapsed="false">
      <c r="A22" s="44" t="s">
        <v>37</v>
      </c>
      <c r="P22" s="49"/>
      <c r="Q22" s="49"/>
      <c r="R22" s="49"/>
      <c r="S22" s="49"/>
    </row>
    <row r="23" customFormat="false" ht="12.75" hidden="false" customHeight="false" outlineLevel="0" collapsed="false">
      <c r="A23" s="0" t="s">
        <v>38</v>
      </c>
      <c r="P23" s="49"/>
      <c r="Q23" s="49"/>
      <c r="R23" s="49"/>
      <c r="S23" s="49"/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40</v>
      </c>
    </row>
    <row r="26" customFormat="false" ht="12.75" hidden="false" customHeight="false" outlineLevel="0" collapsed="false">
      <c r="A26" s="0" t="s">
        <v>41</v>
      </c>
    </row>
    <row r="27" customFormat="false" ht="12.75" hidden="false" customHeight="false" outlineLevel="0" collapsed="false">
      <c r="A27" s="0" t="s">
        <v>42</v>
      </c>
    </row>
    <row r="28" customFormat="false" ht="12.75" hidden="false" customHeight="false" outlineLevel="0" collapsed="false">
      <c r="A28" s="0" t="s">
        <v>43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A30" s="0" t="s">
        <v>45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48</v>
      </c>
    </row>
    <row r="34" customFormat="false" ht="12.75" hidden="false" customHeight="false" outlineLevel="0" collapsed="false">
      <c r="A34" s="0" t="s">
        <v>49</v>
      </c>
    </row>
    <row r="35" customFormat="false" ht="12.75" hidden="false" customHeight="false" outlineLevel="0" collapsed="false">
      <c r="A35" s="0" t="s">
        <v>50</v>
      </c>
    </row>
  </sheetData>
  <mergeCells count="38">
    <mergeCell ref="A7:A8"/>
    <mergeCell ref="B7:M7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6" min="2" style="0" width="14.82"/>
    <col collapsed="false" customWidth="false" hidden="true" outlineLevel="0" max="10" min="10" style="0" width="9.05"/>
    <col collapsed="false" customWidth="true" hidden="true" outlineLevel="0" max="16" min="11" style="0" width="5.32"/>
  </cols>
  <sheetData>
    <row r="1" customFormat="false" ht="15.75" hidden="false" customHeight="false" outlineLevel="0" collapsed="false">
      <c r="A1" s="50" t="s">
        <v>51</v>
      </c>
    </row>
    <row r="2" customFormat="false" ht="12.75" hidden="false" customHeight="false" outlineLevel="0" collapsed="false">
      <c r="A2" s="28" t="s">
        <v>8</v>
      </c>
    </row>
    <row r="3" customFormat="false" ht="12.75" hidden="false" customHeight="false" outlineLevel="0" collapsed="false">
      <c r="A3" s="28" t="s">
        <v>9</v>
      </c>
    </row>
    <row r="5" customFormat="false" ht="12.75" hidden="false" customHeight="false" outlineLevel="0" collapsed="false">
      <c r="A5" s="51" t="s">
        <v>52</v>
      </c>
      <c r="B5" s="51"/>
      <c r="C5" s="51"/>
      <c r="D5" s="51"/>
      <c r="E5" s="51"/>
      <c r="F5" s="51"/>
    </row>
    <row r="7" customFormat="false" ht="42" hidden="false" customHeight="true" outlineLevel="0" collapsed="false">
      <c r="A7" s="52" t="s">
        <v>53</v>
      </c>
      <c r="B7" s="52" t="s">
        <v>54</v>
      </c>
      <c r="C7" s="52"/>
      <c r="D7" s="52"/>
      <c r="E7" s="52"/>
      <c r="F7" s="52"/>
      <c r="J7" s="24"/>
      <c r="K7" s="24"/>
      <c r="L7" s="24" t="n">
        <v>2</v>
      </c>
      <c r="M7" s="24" t="n">
        <v>3</v>
      </c>
      <c r="N7" s="24" t="n">
        <v>4</v>
      </c>
      <c r="O7" s="24" t="n">
        <v>5</v>
      </c>
      <c r="P7" s="24" t="n">
        <v>6</v>
      </c>
    </row>
    <row r="8" customFormat="false" ht="25.5" hidden="false" customHeight="true" outlineLevel="0" collapsed="false">
      <c r="A8" s="52"/>
      <c r="B8" s="53" t="s">
        <v>55</v>
      </c>
      <c r="C8" s="53" t="s">
        <v>56</v>
      </c>
      <c r="D8" s="53" t="s">
        <v>57</v>
      </c>
      <c r="E8" s="53" t="s">
        <v>58</v>
      </c>
      <c r="F8" s="53" t="s">
        <v>59</v>
      </c>
      <c r="J8" s="24" t="n">
        <v>0</v>
      </c>
      <c r="K8" s="24" t="n">
        <v>1</v>
      </c>
      <c r="L8" s="24" t="n">
        <v>0.75</v>
      </c>
      <c r="M8" s="24" t="n">
        <v>0.65</v>
      </c>
      <c r="N8" s="24" t="n">
        <v>0.6</v>
      </c>
      <c r="O8" s="24" t="n">
        <v>0.55</v>
      </c>
      <c r="P8" s="24" t="n">
        <v>0.5</v>
      </c>
    </row>
    <row r="9" customFormat="false" ht="12.75" hidden="false" customHeight="false" outlineLevel="0" collapsed="false">
      <c r="A9" s="54" t="n">
        <v>2</v>
      </c>
      <c r="B9" s="55" t="n">
        <v>0.75</v>
      </c>
      <c r="C9" s="55" t="n">
        <v>0.8</v>
      </c>
      <c r="D9" s="55" t="n">
        <v>0.85</v>
      </c>
      <c r="E9" s="55" t="n">
        <v>0.9</v>
      </c>
      <c r="F9" s="55" t="n">
        <v>0.9</v>
      </c>
      <c r="J9" s="24" t="s">
        <v>60</v>
      </c>
      <c r="K9" s="24" t="n">
        <v>2</v>
      </c>
      <c r="L9" s="24" t="n">
        <v>0.8</v>
      </c>
      <c r="M9" s="24" t="n">
        <v>0.7</v>
      </c>
      <c r="N9" s="24" t="n">
        <v>0.6</v>
      </c>
      <c r="O9" s="24" t="n">
        <v>0.55</v>
      </c>
      <c r="P9" s="24" t="n">
        <v>0.55</v>
      </c>
    </row>
    <row r="10" customFormat="false" ht="12.75" hidden="false" customHeight="false" outlineLevel="0" collapsed="false">
      <c r="A10" s="54" t="n">
        <v>3</v>
      </c>
      <c r="B10" s="55" t="n">
        <v>0.65</v>
      </c>
      <c r="C10" s="55" t="n">
        <v>0.7</v>
      </c>
      <c r="D10" s="55" t="n">
        <v>0.75</v>
      </c>
      <c r="E10" s="55" t="n">
        <v>0.8</v>
      </c>
      <c r="F10" s="55" t="n">
        <v>0.85</v>
      </c>
      <c r="J10" s="24" t="n">
        <v>0.125</v>
      </c>
      <c r="K10" s="24" t="n">
        <v>3</v>
      </c>
      <c r="L10" s="24" t="n">
        <v>0.85</v>
      </c>
      <c r="M10" s="24" t="n">
        <v>0.75</v>
      </c>
      <c r="N10" s="24" t="n">
        <v>0.7</v>
      </c>
      <c r="O10" s="24" t="n">
        <v>0.65</v>
      </c>
      <c r="P10" s="24" t="n">
        <v>0.6</v>
      </c>
    </row>
    <row r="11" customFormat="false" ht="12.75" hidden="false" customHeight="false" outlineLevel="0" collapsed="false">
      <c r="A11" s="54" t="n">
        <v>4</v>
      </c>
      <c r="B11" s="55" t="n">
        <v>0.6</v>
      </c>
      <c r="C11" s="55" t="n">
        <v>0.6</v>
      </c>
      <c r="D11" s="55" t="n">
        <v>0.7</v>
      </c>
      <c r="E11" s="55" t="n">
        <v>0.75</v>
      </c>
      <c r="F11" s="55" t="n">
        <v>0.8</v>
      </c>
      <c r="J11" s="24" t="n">
        <v>0.25</v>
      </c>
      <c r="K11" s="24" t="n">
        <v>4</v>
      </c>
      <c r="L11" s="24" t="n">
        <v>0.9</v>
      </c>
      <c r="M11" s="24" t="n">
        <v>0.8</v>
      </c>
      <c r="N11" s="24" t="n">
        <v>0.75</v>
      </c>
      <c r="O11" s="24" t="n">
        <v>0.7</v>
      </c>
      <c r="P11" s="24" t="n">
        <v>0.7</v>
      </c>
    </row>
    <row r="12" customFormat="false" ht="12.75" hidden="false" customHeight="false" outlineLevel="0" collapsed="false">
      <c r="A12" s="54" t="n">
        <v>5</v>
      </c>
      <c r="B12" s="55" t="n">
        <v>0.55</v>
      </c>
      <c r="C12" s="55" t="n">
        <v>0.55</v>
      </c>
      <c r="D12" s="55" t="n">
        <v>0.65</v>
      </c>
      <c r="E12" s="55" t="n">
        <v>0.7</v>
      </c>
      <c r="F12" s="55" t="n">
        <v>0.8</v>
      </c>
      <c r="J12" s="24" t="n">
        <v>0.5</v>
      </c>
      <c r="K12" s="24" t="n">
        <v>5</v>
      </c>
      <c r="L12" s="24" t="n">
        <v>0.9</v>
      </c>
      <c r="M12" s="24" t="n">
        <v>0.85</v>
      </c>
      <c r="N12" s="24" t="n">
        <v>0.8</v>
      </c>
      <c r="O12" s="24" t="n">
        <v>0.8</v>
      </c>
      <c r="P12" s="24" t="n">
        <v>0.8</v>
      </c>
    </row>
    <row r="13" customFormat="false" ht="12.75" hidden="false" customHeight="false" outlineLevel="0" collapsed="false">
      <c r="A13" s="54" t="n">
        <v>6</v>
      </c>
      <c r="B13" s="55" t="n">
        <v>0.5</v>
      </c>
      <c r="C13" s="55" t="n">
        <v>0.55</v>
      </c>
      <c r="D13" s="55" t="n">
        <v>0.6</v>
      </c>
      <c r="E13" s="55" t="n">
        <v>0.7</v>
      </c>
      <c r="F13" s="55" t="n">
        <v>0.8</v>
      </c>
    </row>
  </sheetData>
  <mergeCells count="3">
    <mergeCell ref="A5:F5"/>
    <mergeCell ref="A7:A8"/>
    <mergeCell ref="B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6" width="10.49"/>
    <col collapsed="false" customWidth="true" hidden="false" outlineLevel="0" max="2" min="2" style="56" width="3.99"/>
    <col collapsed="false" customWidth="false" hidden="false" outlineLevel="0" max="6" min="3" style="56" width="9.32"/>
    <col collapsed="false" customWidth="false" hidden="false" outlineLevel="0" max="9" min="7" style="57" width="9.32"/>
    <col collapsed="false" customWidth="false" hidden="false" outlineLevel="0" max="257" min="10" style="56" width="9.32"/>
  </cols>
  <sheetData>
    <row r="2" customFormat="false" ht="12.75" hidden="false" customHeight="false" outlineLevel="0" collapsed="false">
      <c r="E2" s="56" t="s">
        <v>61</v>
      </c>
    </row>
    <row r="3" customFormat="false" ht="12.75" hidden="false" customHeight="false" outlineLevel="0" collapsed="false">
      <c r="D3" s="56" t="n">
        <v>1</v>
      </c>
      <c r="E3" s="56" t="n">
        <v>2</v>
      </c>
      <c r="F3" s="56" t="n">
        <v>3</v>
      </c>
    </row>
    <row r="4" customFormat="false" ht="12.75" hidden="false" customHeight="false" outlineLevel="0" collapsed="false">
      <c r="A4" s="56" t="n">
        <v>1</v>
      </c>
      <c r="B4" s="56" t="n">
        <v>1</v>
      </c>
      <c r="C4" s="56" t="n">
        <v>1</v>
      </c>
      <c r="D4" s="58" t="n">
        <v>1</v>
      </c>
      <c r="E4" s="58" t="n">
        <v>1</v>
      </c>
      <c r="F4" s="58" t="n">
        <v>1</v>
      </c>
      <c r="G4" s="57" t="s">
        <v>62</v>
      </c>
    </row>
    <row r="5" customFormat="false" ht="12.75" hidden="false" customHeight="false" outlineLevel="0" collapsed="false">
      <c r="A5" s="56" t="s">
        <v>63</v>
      </c>
      <c r="B5" s="56" t="n">
        <v>2</v>
      </c>
      <c r="C5" s="56" t="n">
        <v>2</v>
      </c>
      <c r="D5" s="58" t="n">
        <v>0.88</v>
      </c>
      <c r="E5" s="58" t="n">
        <v>0.87</v>
      </c>
      <c r="F5" s="58" t="n">
        <v>0.86</v>
      </c>
      <c r="G5" s="57" t="s">
        <v>64</v>
      </c>
    </row>
    <row r="6" customFormat="false" ht="12.75" hidden="false" customHeight="false" outlineLevel="0" collapsed="false">
      <c r="A6" s="56" t="s">
        <v>65</v>
      </c>
      <c r="B6" s="56" t="n">
        <v>3</v>
      </c>
      <c r="C6" s="56" t="n">
        <v>3</v>
      </c>
      <c r="D6" s="58" t="n">
        <v>0.82</v>
      </c>
      <c r="E6" s="58" t="n">
        <v>0.8</v>
      </c>
      <c r="F6" s="58" t="n">
        <v>0.79</v>
      </c>
    </row>
    <row r="7" customFormat="false" ht="12.75" hidden="false" customHeight="false" outlineLevel="0" collapsed="false">
      <c r="B7" s="56" t="n">
        <v>4</v>
      </c>
      <c r="C7" s="56" t="n">
        <v>4</v>
      </c>
      <c r="D7" s="58" t="n">
        <v>0.79</v>
      </c>
      <c r="E7" s="58" t="n">
        <v>0.77</v>
      </c>
      <c r="F7" s="58" t="n">
        <v>0.76</v>
      </c>
    </row>
    <row r="8" customFormat="false" ht="12.75" hidden="false" customHeight="false" outlineLevel="0" collapsed="false">
      <c r="B8" s="56" t="n">
        <v>5</v>
      </c>
      <c r="C8" s="56" t="n">
        <v>6</v>
      </c>
      <c r="D8" s="58" t="n">
        <v>0.76</v>
      </c>
      <c r="E8" s="58" t="n">
        <v>0.73</v>
      </c>
      <c r="F8" s="58" t="n">
        <v>0.71</v>
      </c>
    </row>
    <row r="9" customFormat="false" ht="12.75" hidden="false" customHeight="false" outlineLevel="0" collapsed="false">
      <c r="B9" s="56" t="n">
        <v>6</v>
      </c>
      <c r="C9" s="56" t="n">
        <v>9</v>
      </c>
      <c r="D9" s="58" t="n">
        <v>0.73</v>
      </c>
      <c r="E9" s="58" t="n">
        <v>0.68</v>
      </c>
      <c r="F9" s="58" t="n">
        <v>0.66</v>
      </c>
    </row>
    <row r="10" customFormat="false" ht="12.75" hidden="false" customHeight="false" outlineLevel="0" collapsed="false">
      <c r="D10" s="58"/>
      <c r="E10" s="58"/>
      <c r="F10" s="58"/>
    </row>
    <row r="11" customFormat="false" ht="12.75" hidden="false" customHeight="false" outlineLevel="0" collapsed="false">
      <c r="D11" s="56" t="n">
        <v>1</v>
      </c>
      <c r="E11" s="56" t="n">
        <v>2</v>
      </c>
      <c r="F11" s="56" t="n">
        <v>3</v>
      </c>
    </row>
    <row r="12" customFormat="false" ht="12.75" hidden="false" customHeight="false" outlineLevel="0" collapsed="false">
      <c r="A12" s="56" t="n">
        <v>2</v>
      </c>
      <c r="B12" s="56" t="n">
        <v>1</v>
      </c>
      <c r="C12" s="56" t="n">
        <v>1</v>
      </c>
      <c r="D12" s="58" t="n">
        <v>1</v>
      </c>
      <c r="E12" s="58" t="n">
        <v>1</v>
      </c>
      <c r="F12" s="58" t="n">
        <v>1</v>
      </c>
      <c r="G12" s="57" t="s">
        <v>62</v>
      </c>
    </row>
    <row r="13" customFormat="false" ht="12.75" hidden="false" customHeight="false" outlineLevel="0" collapsed="false">
      <c r="A13" s="56" t="s">
        <v>63</v>
      </c>
      <c r="B13" s="56" t="n">
        <v>2</v>
      </c>
      <c r="C13" s="56" t="n">
        <v>2</v>
      </c>
      <c r="D13" s="58" t="n">
        <v>1</v>
      </c>
      <c r="E13" s="58" t="n">
        <v>0.99</v>
      </c>
      <c r="F13" s="58" t="n">
        <v>0.98</v>
      </c>
      <c r="G13" s="57" t="s">
        <v>66</v>
      </c>
    </row>
    <row r="14" customFormat="false" ht="12.75" hidden="false" customHeight="false" outlineLevel="0" collapsed="false">
      <c r="A14" s="56" t="s">
        <v>65</v>
      </c>
      <c r="B14" s="56" t="n">
        <v>3</v>
      </c>
      <c r="C14" s="56" t="n">
        <v>3</v>
      </c>
      <c r="D14" s="58" t="n">
        <v>0.98</v>
      </c>
      <c r="E14" s="58" t="n">
        <v>0.96</v>
      </c>
      <c r="F14" s="58" t="n">
        <v>0.95</v>
      </c>
    </row>
    <row r="15" customFormat="false" ht="12.75" hidden="false" customHeight="false" outlineLevel="0" collapsed="false">
      <c r="B15" s="56" t="n">
        <v>4</v>
      </c>
      <c r="C15" s="56" t="n">
        <v>4</v>
      </c>
      <c r="D15" s="58" t="n">
        <v>0.95</v>
      </c>
      <c r="E15" s="58" t="n">
        <v>0.92</v>
      </c>
      <c r="F15" s="58" t="n">
        <v>0.91</v>
      </c>
    </row>
    <row r="16" customFormat="false" ht="12.75" hidden="false" customHeight="false" outlineLevel="0" collapsed="false">
      <c r="B16" s="56" t="n">
        <v>5</v>
      </c>
      <c r="C16" s="56" t="n">
        <v>6</v>
      </c>
      <c r="D16" s="58" t="n">
        <v>0.91</v>
      </c>
      <c r="E16" s="58" t="n">
        <v>0.87</v>
      </c>
      <c r="F16" s="58" t="n">
        <v>0.85</v>
      </c>
    </row>
    <row r="17" customFormat="false" ht="12.75" hidden="false" customHeight="false" outlineLevel="0" collapsed="false">
      <c r="B17" s="56" t="n">
        <v>6</v>
      </c>
      <c r="C17" s="56" t="n">
        <v>9</v>
      </c>
      <c r="D17" s="58" t="s">
        <v>6</v>
      </c>
      <c r="E17" s="58" t="s">
        <v>6</v>
      </c>
      <c r="F17" s="58" t="s">
        <v>6</v>
      </c>
    </row>
    <row r="18" customFormat="false" ht="12.75" hidden="false" customHeight="false" outlineLevel="0" collapsed="false">
      <c r="D18" s="58"/>
      <c r="E18" s="58"/>
      <c r="F18" s="58"/>
    </row>
    <row r="19" customFormat="false" ht="12.75" hidden="false" customHeight="false" outlineLevel="0" collapsed="false">
      <c r="E19" s="56" t="s">
        <v>61</v>
      </c>
    </row>
    <row r="20" customFormat="false" ht="12.75" hidden="false" customHeight="false" outlineLevel="0" collapsed="false">
      <c r="D20" s="56" t="n">
        <v>1</v>
      </c>
      <c r="E20" s="56" t="n">
        <v>2</v>
      </c>
      <c r="F20" s="56" t="n">
        <v>3</v>
      </c>
    </row>
    <row r="21" customFormat="false" ht="12.75" hidden="false" customHeight="false" outlineLevel="0" collapsed="false">
      <c r="A21" s="56" t="n">
        <v>3</v>
      </c>
      <c r="B21" s="56" t="n">
        <v>1</v>
      </c>
      <c r="C21" s="56" t="n">
        <v>1</v>
      </c>
      <c r="D21" s="58" t="n">
        <v>1</v>
      </c>
      <c r="E21" s="58" t="n">
        <v>1</v>
      </c>
      <c r="F21" s="58" t="s">
        <v>6</v>
      </c>
      <c r="G21" s="57" t="s">
        <v>67</v>
      </c>
    </row>
    <row r="22" customFormat="false" ht="12.75" hidden="false" customHeight="false" outlineLevel="0" collapsed="false">
      <c r="A22" s="56" t="s">
        <v>63</v>
      </c>
      <c r="B22" s="56" t="n">
        <v>2</v>
      </c>
      <c r="C22" s="56" t="n">
        <v>2</v>
      </c>
      <c r="D22" s="58" t="n">
        <v>0.88</v>
      </c>
      <c r="E22" s="58" t="n">
        <v>0.88</v>
      </c>
      <c r="F22" s="58" t="s">
        <v>6</v>
      </c>
      <c r="G22" s="57" t="s">
        <v>64</v>
      </c>
    </row>
    <row r="23" customFormat="false" ht="12.75" hidden="false" customHeight="false" outlineLevel="0" collapsed="false">
      <c r="A23" s="56" t="s">
        <v>65</v>
      </c>
      <c r="B23" s="56" t="n">
        <v>3</v>
      </c>
      <c r="C23" s="56" t="n">
        <v>3</v>
      </c>
      <c r="D23" s="58" t="n">
        <v>0.82</v>
      </c>
      <c r="E23" s="58" t="n">
        <v>0.81</v>
      </c>
      <c r="F23" s="58" t="s">
        <v>6</v>
      </c>
    </row>
    <row r="24" customFormat="false" ht="12.75" hidden="false" customHeight="false" outlineLevel="0" collapsed="false">
      <c r="B24" s="56" t="n">
        <v>4</v>
      </c>
      <c r="C24" s="56" t="n">
        <v>4</v>
      </c>
      <c r="D24" s="58" t="n">
        <v>0.78</v>
      </c>
      <c r="E24" s="58" t="n">
        <v>0.76</v>
      </c>
      <c r="F24" s="58" t="s">
        <v>6</v>
      </c>
    </row>
    <row r="25" customFormat="false" ht="12.75" hidden="false" customHeight="false" outlineLevel="0" collapsed="false">
      <c r="B25" s="56" t="n">
        <v>5</v>
      </c>
      <c r="C25" s="56" t="n">
        <v>6</v>
      </c>
      <c r="D25" s="58" t="n">
        <v>0.73</v>
      </c>
      <c r="E25" s="58" t="n">
        <v>0.71</v>
      </c>
      <c r="F25" s="58" t="s">
        <v>6</v>
      </c>
    </row>
    <row r="26" customFormat="false" ht="12.75" hidden="false" customHeight="false" outlineLevel="0" collapsed="false">
      <c r="B26" s="56" t="n">
        <v>6</v>
      </c>
      <c r="C26" s="56" t="n">
        <v>9</v>
      </c>
      <c r="D26" s="58" t="n">
        <v>0.72</v>
      </c>
      <c r="E26" s="58" t="n">
        <v>0.7</v>
      </c>
      <c r="F26" s="58" t="s">
        <v>6</v>
      </c>
    </row>
    <row r="27" customFormat="false" ht="12.75" hidden="false" customHeight="false" outlineLevel="0" collapsed="false">
      <c r="D27" s="58"/>
      <c r="E27" s="58"/>
      <c r="F27" s="58"/>
    </row>
    <row r="28" customFormat="false" ht="12.75" hidden="false" customHeight="false" outlineLevel="0" collapsed="false">
      <c r="E28" s="56" t="s">
        <v>61</v>
      </c>
    </row>
    <row r="29" customFormat="false" ht="12.75" hidden="false" customHeight="false" outlineLevel="0" collapsed="false">
      <c r="D29" s="56" t="n">
        <v>1</v>
      </c>
      <c r="E29" s="56" t="n">
        <v>2</v>
      </c>
      <c r="F29" s="56" t="n">
        <v>3</v>
      </c>
    </row>
    <row r="30" customFormat="false" ht="12.75" hidden="false" customHeight="false" outlineLevel="0" collapsed="false">
      <c r="A30" s="56" t="n">
        <v>4</v>
      </c>
      <c r="B30" s="56" t="n">
        <v>1</v>
      </c>
      <c r="C30" s="56" t="n">
        <v>1</v>
      </c>
      <c r="D30" s="58" t="n">
        <v>1</v>
      </c>
      <c r="E30" s="58" t="n">
        <v>1</v>
      </c>
      <c r="F30" s="58" t="s">
        <v>6</v>
      </c>
      <c r="G30" s="57" t="s">
        <v>67</v>
      </c>
    </row>
    <row r="31" customFormat="false" ht="12.75" hidden="false" customHeight="false" outlineLevel="0" collapsed="false">
      <c r="A31" s="56" t="s">
        <v>63</v>
      </c>
      <c r="B31" s="56" t="n">
        <v>2</v>
      </c>
      <c r="C31" s="56" t="n">
        <v>2</v>
      </c>
      <c r="D31" s="58" t="n">
        <v>0.91</v>
      </c>
      <c r="E31" s="58" t="n">
        <v>0.91</v>
      </c>
      <c r="F31" s="58" t="s">
        <v>6</v>
      </c>
      <c r="G31" s="57" t="s">
        <v>66</v>
      </c>
    </row>
    <row r="32" customFormat="false" ht="12.75" hidden="false" customHeight="false" outlineLevel="0" collapsed="false">
      <c r="A32" s="56" t="s">
        <v>65</v>
      </c>
      <c r="B32" s="56" t="n">
        <v>3</v>
      </c>
      <c r="C32" s="56" t="n">
        <v>3</v>
      </c>
      <c r="D32" s="58" t="n">
        <v>0.89</v>
      </c>
      <c r="E32" s="58" t="n">
        <v>0.88</v>
      </c>
      <c r="F32" s="58" t="s">
        <v>6</v>
      </c>
    </row>
    <row r="33" customFormat="false" ht="12.75" hidden="false" customHeight="false" outlineLevel="0" collapsed="false">
      <c r="B33" s="56" t="n">
        <v>4</v>
      </c>
      <c r="C33" s="56" t="n">
        <v>4</v>
      </c>
      <c r="D33" s="58" t="n">
        <v>0.88</v>
      </c>
      <c r="E33" s="58" t="n">
        <v>0.87</v>
      </c>
      <c r="F33" s="58" t="s">
        <v>6</v>
      </c>
    </row>
    <row r="34" customFormat="false" ht="12.75" hidden="false" customHeight="false" outlineLevel="0" collapsed="false">
      <c r="B34" s="56" t="n">
        <v>5</v>
      </c>
      <c r="C34" s="56" t="n">
        <v>6</v>
      </c>
      <c r="D34" s="58" t="n">
        <v>0.87</v>
      </c>
      <c r="E34" s="58" t="n">
        <v>0.85</v>
      </c>
      <c r="F34" s="58" t="s">
        <v>6</v>
      </c>
    </row>
    <row r="35" customFormat="false" ht="12.75" hidden="false" customHeight="false" outlineLevel="0" collapsed="false">
      <c r="B35" s="56" t="n">
        <v>6</v>
      </c>
      <c r="C35" s="56" t="n">
        <v>9</v>
      </c>
      <c r="D35" s="58" t="s">
        <v>6</v>
      </c>
      <c r="E35" s="58" t="s">
        <v>6</v>
      </c>
      <c r="F35" s="58" t="s">
        <v>6</v>
      </c>
    </row>
    <row r="36" customFormat="false" ht="12.75" hidden="false" customHeight="false" outlineLevel="0" collapsed="false">
      <c r="D36" s="58"/>
      <c r="E36" s="58"/>
      <c r="F36" s="58"/>
    </row>
    <row r="37" customFormat="false" ht="12.75" hidden="false" customHeight="false" outlineLevel="0" collapsed="false">
      <c r="E37" s="56" t="s">
        <v>61</v>
      </c>
    </row>
    <row r="38" customFormat="false" ht="12.75" hidden="false" customHeight="false" outlineLevel="0" collapsed="false">
      <c r="D38" s="56" t="n">
        <v>1</v>
      </c>
      <c r="E38" s="56" t="n">
        <v>2</v>
      </c>
      <c r="F38" s="56" t="n">
        <v>3</v>
      </c>
    </row>
    <row r="39" customFormat="false" ht="12.75" hidden="false" customHeight="false" outlineLevel="0" collapsed="false">
      <c r="A39" s="56" t="n">
        <v>5</v>
      </c>
      <c r="B39" s="56" t="n">
        <v>1</v>
      </c>
      <c r="C39" s="56" t="n">
        <v>1</v>
      </c>
      <c r="D39" s="58" t="n">
        <v>1</v>
      </c>
      <c r="E39" s="58" t="n">
        <v>1</v>
      </c>
      <c r="F39" s="58" t="n">
        <v>1</v>
      </c>
      <c r="G39" s="57" t="s">
        <v>68</v>
      </c>
    </row>
    <row r="40" customFormat="false" ht="12.75" hidden="false" customHeight="false" outlineLevel="0" collapsed="false">
      <c r="A40" s="56" t="s">
        <v>63</v>
      </c>
      <c r="B40" s="56" t="n">
        <v>2</v>
      </c>
      <c r="C40" s="56" t="n">
        <v>2</v>
      </c>
      <c r="D40" s="58" t="n">
        <v>0.87</v>
      </c>
      <c r="E40" s="58" t="n">
        <v>0.86</v>
      </c>
      <c r="F40" s="58" t="n">
        <v>0.85</v>
      </c>
      <c r="G40" s="57" t="s">
        <v>69</v>
      </c>
    </row>
    <row r="41" customFormat="false" ht="12.75" hidden="false" customHeight="false" outlineLevel="0" collapsed="false">
      <c r="A41" s="56" t="s">
        <v>65</v>
      </c>
      <c r="B41" s="56" t="n">
        <v>3</v>
      </c>
      <c r="C41" s="56" t="n">
        <v>3</v>
      </c>
      <c r="D41" s="58" t="n">
        <v>0.82</v>
      </c>
      <c r="E41" s="58" t="n">
        <v>0.8</v>
      </c>
      <c r="F41" s="58" t="n">
        <v>0.79</v>
      </c>
    </row>
    <row r="42" customFormat="false" ht="12.75" hidden="false" customHeight="false" outlineLevel="0" collapsed="false">
      <c r="B42" s="56" t="n">
        <v>4</v>
      </c>
      <c r="C42" s="56" t="n">
        <v>4</v>
      </c>
      <c r="D42" s="58" t="n">
        <v>0.8</v>
      </c>
      <c r="E42" s="58" t="n">
        <v>0.78</v>
      </c>
      <c r="F42" s="58" t="n">
        <v>0.76</v>
      </c>
    </row>
    <row r="43" customFormat="false" ht="12.75" hidden="false" customHeight="false" outlineLevel="0" collapsed="false">
      <c r="B43" s="56" t="n">
        <v>5</v>
      </c>
      <c r="C43" s="56" t="n">
        <v>6</v>
      </c>
      <c r="D43" s="58" t="n">
        <v>0.79</v>
      </c>
      <c r="E43" s="58" t="n">
        <v>0.76</v>
      </c>
      <c r="F43" s="58" t="n">
        <v>0.73</v>
      </c>
    </row>
    <row r="44" customFormat="false" ht="12.75" hidden="false" customHeight="false" outlineLevel="0" collapsed="false">
      <c r="B44" s="56" t="n">
        <v>6</v>
      </c>
      <c r="C44" s="56" t="n">
        <v>9</v>
      </c>
      <c r="D44" s="58" t="n">
        <v>0.78</v>
      </c>
      <c r="E44" s="58" t="n">
        <v>0.73</v>
      </c>
      <c r="F44" s="58" t="n">
        <v>0.7</v>
      </c>
    </row>
    <row r="46" customFormat="false" ht="12.75" hidden="false" customHeight="false" outlineLevel="0" collapsed="false">
      <c r="E46" s="56" t="s">
        <v>61</v>
      </c>
    </row>
    <row r="47" customFormat="false" ht="12.75" hidden="false" customHeight="false" outlineLevel="0" collapsed="false">
      <c r="D47" s="56" t="n">
        <v>1</v>
      </c>
      <c r="E47" s="56" t="n">
        <v>2</v>
      </c>
      <c r="F47" s="56" t="n">
        <v>3</v>
      </c>
    </row>
    <row r="48" customFormat="false" ht="12.75" hidden="false" customHeight="false" outlineLevel="0" collapsed="false">
      <c r="A48" s="56" t="n">
        <v>6</v>
      </c>
      <c r="B48" s="56" t="n">
        <v>1</v>
      </c>
      <c r="C48" s="56" t="n">
        <v>1</v>
      </c>
      <c r="D48" s="58" t="n">
        <v>1</v>
      </c>
      <c r="E48" s="58" t="n">
        <v>1</v>
      </c>
      <c r="F48" s="58" t="n">
        <v>1</v>
      </c>
      <c r="G48" s="57" t="s">
        <v>68</v>
      </c>
    </row>
    <row r="49" customFormat="false" ht="12.75" hidden="false" customHeight="false" outlineLevel="0" collapsed="false">
      <c r="A49" s="56" t="s">
        <v>63</v>
      </c>
      <c r="B49" s="56" t="n">
        <v>2</v>
      </c>
      <c r="C49" s="56" t="n">
        <v>2</v>
      </c>
      <c r="D49" s="58" t="n">
        <v>1</v>
      </c>
      <c r="E49" s="58" t="n">
        <v>0.99</v>
      </c>
      <c r="F49" s="58" t="n">
        <v>0.98</v>
      </c>
      <c r="G49" s="57" t="s">
        <v>70</v>
      </c>
    </row>
    <row r="50" customFormat="false" ht="12.75" hidden="false" customHeight="false" outlineLevel="0" collapsed="false">
      <c r="A50" s="56" t="s">
        <v>65</v>
      </c>
      <c r="B50" s="56" t="n">
        <v>3</v>
      </c>
      <c r="C50" s="56" t="n">
        <v>3</v>
      </c>
      <c r="D50" s="58" t="n">
        <v>1</v>
      </c>
      <c r="E50" s="58" t="n">
        <v>0.98</v>
      </c>
      <c r="F50" s="58" t="n">
        <v>0.97</v>
      </c>
    </row>
    <row r="51" customFormat="false" ht="12.75" hidden="false" customHeight="false" outlineLevel="0" collapsed="false">
      <c r="B51" s="56" t="n">
        <v>4</v>
      </c>
      <c r="C51" s="56" t="n">
        <v>4</v>
      </c>
      <c r="D51" s="58" t="n">
        <v>1</v>
      </c>
      <c r="E51" s="58" t="n">
        <v>0.97</v>
      </c>
      <c r="F51" s="58" t="n">
        <v>0.96</v>
      </c>
    </row>
    <row r="52" customFormat="false" ht="12.75" hidden="false" customHeight="false" outlineLevel="0" collapsed="false">
      <c r="B52" s="56" t="n">
        <v>5</v>
      </c>
      <c r="C52" s="56" t="n">
        <v>6</v>
      </c>
      <c r="D52" s="58" t="n">
        <v>1</v>
      </c>
      <c r="E52" s="58" t="n">
        <v>0.96</v>
      </c>
      <c r="F52" s="58" t="n">
        <v>0.93</v>
      </c>
    </row>
    <row r="53" customFormat="false" ht="12.75" hidden="false" customHeight="false" outlineLevel="0" collapsed="false">
      <c r="B53" s="56" t="n">
        <v>6</v>
      </c>
      <c r="C53" s="56" t="n">
        <v>9</v>
      </c>
      <c r="D53" s="58" t="s">
        <v>6</v>
      </c>
      <c r="E53" s="58" t="s">
        <v>6</v>
      </c>
      <c r="F53" s="58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3.5" zeroHeight="false" outlineLevelRow="0" outlineLevelCol="0"/>
  <cols>
    <col collapsed="false" customWidth="true" hidden="false" outlineLevel="0" max="1" min="1" style="59" width="10.49"/>
    <col collapsed="false" customWidth="false" hidden="false" outlineLevel="0" max="257" min="2" style="59" width="9.32"/>
  </cols>
  <sheetData>
    <row r="3" customFormat="false" ht="13.5" hidden="false" customHeight="false" outlineLevel="0" collapsed="false">
      <c r="D3" s="59" t="s">
        <v>61</v>
      </c>
    </row>
    <row r="4" customFormat="false" ht="13.5" hidden="false" customHeight="false" outlineLevel="0" collapsed="false">
      <c r="B4" s="60"/>
      <c r="C4" s="60" t="n">
        <v>1</v>
      </c>
      <c r="D4" s="60" t="n">
        <v>2</v>
      </c>
      <c r="E4" s="60" t="n">
        <v>3</v>
      </c>
    </row>
    <row r="5" customFormat="false" ht="13.5" hidden="false" customHeight="false" outlineLevel="0" collapsed="false">
      <c r="A5" s="59" t="n">
        <v>1</v>
      </c>
      <c r="B5" s="60" t="n">
        <v>1</v>
      </c>
      <c r="C5" s="61" t="n">
        <v>0.98</v>
      </c>
      <c r="D5" s="61" t="n">
        <v>0.96</v>
      </c>
      <c r="E5" s="61" t="n">
        <v>0.95</v>
      </c>
      <c r="F5" s="59" t="s">
        <v>71</v>
      </c>
    </row>
    <row r="6" customFormat="false" ht="13.5" hidden="false" customHeight="false" outlineLevel="0" collapsed="false">
      <c r="A6" s="59" t="s">
        <v>72</v>
      </c>
      <c r="B6" s="60" t="n">
        <v>2</v>
      </c>
      <c r="C6" s="61" t="n">
        <v>0.91</v>
      </c>
      <c r="D6" s="61" t="n">
        <v>0.87</v>
      </c>
      <c r="E6" s="61" t="n">
        <v>0.85</v>
      </c>
    </row>
    <row r="7" customFormat="false" ht="13.5" hidden="false" customHeight="false" outlineLevel="0" collapsed="false">
      <c r="B7" s="60" t="n">
        <v>3</v>
      </c>
      <c r="C7" s="61" t="n">
        <v>0.87</v>
      </c>
      <c r="D7" s="61" t="n">
        <v>0.81</v>
      </c>
      <c r="E7" s="61" t="n">
        <v>0.78</v>
      </c>
    </row>
    <row r="8" customFormat="false" ht="13.5" hidden="false" customHeight="false" outlineLevel="0" collapsed="false">
      <c r="B8" s="60"/>
      <c r="C8" s="61"/>
      <c r="D8" s="61"/>
      <c r="E8" s="61"/>
    </row>
    <row r="9" customFormat="false" ht="13.5" hidden="false" customHeight="false" outlineLevel="0" collapsed="false">
      <c r="B9" s="60"/>
      <c r="C9" s="60" t="n">
        <v>1</v>
      </c>
      <c r="D9" s="60" t="n">
        <v>2</v>
      </c>
      <c r="E9" s="60"/>
    </row>
    <row r="10" customFormat="false" ht="13.5" hidden="false" customHeight="false" outlineLevel="0" collapsed="false">
      <c r="A10" s="59" t="n">
        <v>2</v>
      </c>
      <c r="B10" s="60" t="n">
        <v>1</v>
      </c>
      <c r="C10" s="61" t="n">
        <v>0.96</v>
      </c>
      <c r="D10" s="61" t="n">
        <v>0.95</v>
      </c>
      <c r="E10" s="61" t="s">
        <v>6</v>
      </c>
      <c r="F10" s="59" t="s">
        <v>73</v>
      </c>
    </row>
    <row r="11" customFormat="false" ht="13.5" hidden="false" customHeight="false" outlineLevel="0" collapsed="false">
      <c r="B11" s="60" t="n">
        <v>2</v>
      </c>
      <c r="C11" s="61" t="n">
        <v>0.86</v>
      </c>
      <c r="D11" s="61" t="n">
        <v>0.84</v>
      </c>
      <c r="E11" s="61" t="s">
        <v>6</v>
      </c>
    </row>
    <row r="12" customFormat="false" ht="13.5" hidden="false" customHeight="false" outlineLevel="0" collapsed="false">
      <c r="B12" s="60"/>
      <c r="C12" s="61"/>
      <c r="D12" s="61"/>
      <c r="E12" s="61"/>
    </row>
    <row r="13" customFormat="false" ht="13.5" hidden="false" customHeight="false" outlineLevel="0" collapsed="false">
      <c r="B13" s="60"/>
      <c r="C13" s="60" t="n">
        <v>1</v>
      </c>
      <c r="D13" s="60" t="n">
        <v>2</v>
      </c>
      <c r="E13" s="60" t="n">
        <v>3</v>
      </c>
    </row>
    <row r="14" customFormat="false" ht="13.5" hidden="false" customHeight="false" outlineLevel="0" collapsed="false">
      <c r="A14" s="59" t="n">
        <v>3</v>
      </c>
      <c r="B14" s="60" t="n">
        <v>1</v>
      </c>
      <c r="C14" s="62" t="n">
        <v>1</v>
      </c>
      <c r="D14" s="61" t="n">
        <v>0.98</v>
      </c>
      <c r="E14" s="62" t="n">
        <v>0.97</v>
      </c>
      <c r="F14" s="59" t="s">
        <v>74</v>
      </c>
    </row>
    <row r="15" customFormat="false" ht="13.5" hidden="false" customHeight="false" outlineLevel="0" collapsed="false">
      <c r="B15" s="60" t="n">
        <v>2</v>
      </c>
      <c r="C15" s="61" t="n">
        <v>0.97</v>
      </c>
      <c r="D15" s="61" t="n">
        <v>0.93</v>
      </c>
      <c r="E15" s="62" t="n">
        <v>0.9</v>
      </c>
    </row>
    <row r="16" customFormat="false" ht="13.5" hidden="false" customHeight="false" outlineLevel="0" collapsed="false">
      <c r="B16" s="60" t="n">
        <v>3</v>
      </c>
      <c r="C16" s="61" t="n">
        <v>0.96</v>
      </c>
      <c r="D16" s="61" t="n">
        <v>0.89</v>
      </c>
      <c r="E16" s="62" t="n">
        <v>0.86</v>
      </c>
    </row>
    <row r="17" customFormat="false" ht="13.5" hidden="false" customHeight="false" outlineLevel="0" collapsed="false">
      <c r="B17" s="60"/>
      <c r="C17" s="61"/>
      <c r="D17" s="61"/>
      <c r="E17" s="61"/>
    </row>
    <row r="18" customFormat="false" ht="13.5" hidden="false" customHeight="false" outlineLevel="0" collapsed="false">
      <c r="B18" s="60"/>
      <c r="C18" s="60" t="n">
        <v>1</v>
      </c>
      <c r="D18" s="60" t="n">
        <v>2</v>
      </c>
      <c r="E18" s="60" t="n">
        <v>3</v>
      </c>
    </row>
    <row r="19" customFormat="false" ht="13.5" hidden="false" customHeight="false" outlineLevel="0" collapsed="false">
      <c r="A19" s="59" t="n">
        <v>4</v>
      </c>
      <c r="B19" s="60" t="n">
        <v>1</v>
      </c>
      <c r="C19" s="62" t="n">
        <v>1</v>
      </c>
      <c r="D19" s="61" t="n">
        <v>0.97</v>
      </c>
      <c r="E19" s="61" t="n">
        <v>0.96</v>
      </c>
      <c r="F19" s="59" t="s">
        <v>75</v>
      </c>
    </row>
    <row r="20" customFormat="false" ht="13.5" hidden="false" customHeight="false" outlineLevel="0" collapsed="false">
      <c r="B20" s="60" t="n">
        <v>2</v>
      </c>
      <c r="C20" s="61" t="n">
        <v>0.98</v>
      </c>
      <c r="D20" s="61" t="n">
        <v>0.93</v>
      </c>
      <c r="E20" s="61" t="n">
        <v>0.92</v>
      </c>
    </row>
    <row r="21" customFormat="false" ht="13.5" hidden="false" customHeight="false" outlineLevel="0" collapsed="false">
      <c r="B21" s="60" t="n">
        <v>3</v>
      </c>
      <c r="C21" s="61" t="n">
        <v>0.96</v>
      </c>
      <c r="D21" s="61" t="n">
        <v>0.89</v>
      </c>
      <c r="E21" s="61" t="n">
        <v>0.86</v>
      </c>
    </row>
    <row r="22" customFormat="false" ht="13.5" hidden="false" customHeight="false" outlineLevel="0" collapsed="false">
      <c r="B22" s="60"/>
      <c r="C22" s="61"/>
      <c r="D22" s="61"/>
      <c r="E22" s="61"/>
    </row>
    <row r="23" customFormat="false" ht="13.5" hidden="false" customHeight="false" outlineLevel="0" collapsed="false">
      <c r="B23" s="60"/>
      <c r="C23" s="60" t="n">
        <v>1</v>
      </c>
      <c r="D23" s="60" t="n">
        <v>2</v>
      </c>
      <c r="E23" s="60"/>
    </row>
    <row r="24" customFormat="false" ht="13.5" hidden="false" customHeight="false" outlineLevel="0" collapsed="false">
      <c r="A24" s="59" t="n">
        <v>5</v>
      </c>
      <c r="B24" s="60" t="n">
        <v>1</v>
      </c>
      <c r="C24" s="62" t="n">
        <v>1</v>
      </c>
      <c r="D24" s="62" t="n">
        <v>1</v>
      </c>
      <c r="E24" s="61" t="s">
        <v>6</v>
      </c>
      <c r="F24" s="59" t="s">
        <v>76</v>
      </c>
    </row>
    <row r="25" customFormat="false" ht="13.5" hidden="false" customHeight="false" outlineLevel="0" collapsed="false">
      <c r="B25" s="60" t="n">
        <v>2</v>
      </c>
      <c r="C25" s="61" t="n">
        <v>0.91</v>
      </c>
      <c r="D25" s="62" t="n">
        <v>0.9</v>
      </c>
      <c r="E25" s="61" t="s">
        <v>6</v>
      </c>
    </row>
    <row r="26" customFormat="false" ht="13.5" hidden="false" customHeight="false" outlineLevel="0" collapsed="false">
      <c r="B26" s="60" t="n">
        <v>3</v>
      </c>
      <c r="C26" s="61" t="n">
        <v>0.89</v>
      </c>
      <c r="D26" s="61" t="n">
        <v>0.86</v>
      </c>
      <c r="E26" s="61" t="s">
        <v>6</v>
      </c>
    </row>
    <row r="27" customFormat="false" ht="13.5" hidden="false" customHeight="false" outlineLevel="0" collapsed="false">
      <c r="B27" s="60"/>
      <c r="C27" s="61"/>
      <c r="D27" s="61"/>
      <c r="E27" s="61"/>
    </row>
    <row r="28" customFormat="false" ht="13.5" hidden="false" customHeight="false" outlineLevel="0" collapsed="false">
      <c r="B28" s="60"/>
      <c r="C28" s="60" t="n">
        <v>1</v>
      </c>
      <c r="D28" s="60" t="n">
        <v>2</v>
      </c>
      <c r="E28" s="60" t="n">
        <v>3</v>
      </c>
    </row>
    <row r="29" customFormat="false" ht="13.5" hidden="false" customHeight="false" outlineLevel="0" collapsed="false">
      <c r="A29" s="59" t="n">
        <v>6</v>
      </c>
      <c r="B29" s="60" t="n">
        <v>1</v>
      </c>
      <c r="C29" s="62" t="n">
        <v>1</v>
      </c>
      <c r="D29" s="61" t="n">
        <v>0.97</v>
      </c>
      <c r="E29" s="61" t="n">
        <v>0.96</v>
      </c>
      <c r="F29" s="59" t="s">
        <v>77</v>
      </c>
    </row>
    <row r="30" customFormat="false" ht="13.5" hidden="false" customHeight="false" outlineLevel="0" collapsed="false">
      <c r="B30" s="60" t="n">
        <v>2</v>
      </c>
      <c r="C30" s="62" t="n">
        <v>1</v>
      </c>
      <c r="D30" s="61" t="n">
        <v>0.95</v>
      </c>
      <c r="E30" s="61" t="n">
        <v>0.94</v>
      </c>
    </row>
    <row r="31" customFormat="false" ht="13.5" hidden="false" customHeight="false" outlineLevel="0" collapsed="false">
      <c r="B31" s="60" t="n">
        <v>3</v>
      </c>
      <c r="C31" s="62" t="n">
        <v>1</v>
      </c>
      <c r="D31" s="61" t="n">
        <v>0.93</v>
      </c>
      <c r="E31" s="62" t="n">
        <v>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" width="39.32"/>
    <col collapsed="false" customWidth="false" hidden="false" outlineLevel="0" max="8" min="2" style="63" width="9.32"/>
    <col collapsed="false" customWidth="true" hidden="false" outlineLevel="0" max="9" min="9" style="63" width="6.82"/>
    <col collapsed="false" customWidth="true" hidden="true" outlineLevel="0" max="11" min="10" style="64" width="6.99"/>
    <col collapsed="false" customWidth="true" hidden="true" outlineLevel="0" max="12" min="12" style="64" width="6.49"/>
    <col collapsed="false" customWidth="true" hidden="true" outlineLevel="0" max="13" min="13" style="64" width="8.82"/>
    <col collapsed="false" customWidth="true" hidden="true" outlineLevel="0" max="16" min="14" style="64" width="6.99"/>
    <col collapsed="false" customWidth="true" hidden="true" outlineLevel="0" max="17" min="17" style="64" width="12.65"/>
    <col collapsed="false" customWidth="true" hidden="true" outlineLevel="0" max="18" min="18" style="64" width="7.15"/>
    <col collapsed="false" customWidth="false" hidden="true" outlineLevel="0" max="19" min="19" style="64" width="9.32"/>
    <col collapsed="false" customWidth="true" hidden="true" outlineLevel="0" max="20" min="20" style="64" width="24.82"/>
    <col collapsed="false" customWidth="true" hidden="true" outlineLevel="0" max="21" min="21" style="64" width="10.49"/>
    <col collapsed="false" customWidth="false" hidden="true" outlineLevel="0" max="24" min="22" style="64" width="9.32"/>
    <col collapsed="false" customWidth="true" hidden="true" outlineLevel="0" max="25" min="25" style="64" width="22.65"/>
    <col collapsed="false" customWidth="true" hidden="true" outlineLevel="0" max="26" min="26" style="64" width="4.49"/>
    <col collapsed="false" customWidth="true" hidden="true" outlineLevel="0" max="27" min="27" style="64" width="22.15"/>
    <col collapsed="false" customWidth="true" hidden="true" outlineLevel="0" max="28" min="28" style="64" width="5.32"/>
    <col collapsed="false" customWidth="true" hidden="true" outlineLevel="0" max="31" min="29" style="64" width="6.99"/>
    <col collapsed="false" customWidth="true" hidden="false" outlineLevel="0" max="47" min="32" style="63" width="6.99"/>
    <col collapsed="false" customWidth="false" hidden="false" outlineLevel="0" max="257" min="48" style="63" width="9.32"/>
  </cols>
  <sheetData>
    <row r="1" customFormat="false" ht="23.25" hidden="false" customHeight="true" outlineLevel="0" collapsed="false">
      <c r="A1" s="65" t="s">
        <v>78</v>
      </c>
      <c r="B1" s="65"/>
      <c r="C1" s="65"/>
      <c r="D1" s="65"/>
      <c r="E1" s="65"/>
      <c r="F1" s="65"/>
      <c r="G1" s="65"/>
      <c r="H1" s="66"/>
      <c r="I1" s="67"/>
      <c r="J1" s="68"/>
      <c r="K1" s="68"/>
      <c r="L1" s="68"/>
      <c r="M1" s="69" t="s">
        <v>4</v>
      </c>
      <c r="N1" s="69" t="n">
        <v>1</v>
      </c>
      <c r="O1" s="70" t="n">
        <v>10</v>
      </c>
      <c r="P1" s="68" t="n">
        <v>2</v>
      </c>
      <c r="Q1" s="68"/>
      <c r="R1" s="68" t="n">
        <v>1</v>
      </c>
      <c r="S1" s="68" t="n">
        <v>1</v>
      </c>
      <c r="T1" s="71"/>
      <c r="U1" s="68"/>
      <c r="V1" s="68"/>
      <c r="W1" s="68"/>
      <c r="X1" s="68"/>
      <c r="Y1" s="68" t="s">
        <v>79</v>
      </c>
      <c r="Z1" s="68"/>
      <c r="AA1" s="68" t="s">
        <v>80</v>
      </c>
      <c r="AB1" s="68"/>
      <c r="AC1" s="68"/>
      <c r="AD1" s="68"/>
      <c r="AE1" s="68"/>
      <c r="AF1" s="68"/>
      <c r="AG1" s="64"/>
      <c r="AH1" s="64"/>
    </row>
    <row r="2" customFormat="false" ht="17.25" hidden="false" customHeight="true" outlineLevel="0" collapsed="false">
      <c r="A2" s="72" t="s">
        <v>81</v>
      </c>
      <c r="B2" s="73"/>
      <c r="C2" s="73"/>
      <c r="D2" s="73"/>
      <c r="E2" s="74"/>
      <c r="F2" s="74"/>
      <c r="G2" s="75"/>
      <c r="H2" s="74"/>
      <c r="I2" s="74"/>
      <c r="J2" s="68"/>
      <c r="K2" s="68" t="n">
        <v>2</v>
      </c>
      <c r="L2" s="68"/>
      <c r="M2" s="69" t="s">
        <v>82</v>
      </c>
      <c r="N2" s="69"/>
      <c r="O2" s="70" t="n">
        <v>15</v>
      </c>
      <c r="P2" s="68"/>
      <c r="Q2" s="68"/>
      <c r="R2" s="68" t="n">
        <v>2</v>
      </c>
      <c r="S2" s="68"/>
      <c r="T2" s="71"/>
      <c r="U2" s="68"/>
      <c r="V2" s="68"/>
      <c r="W2" s="68"/>
      <c r="X2" s="68" t="n">
        <f aca="false">VLOOKUP(B13,Y2:Z6,2,FALSE())</f>
        <v>1</v>
      </c>
      <c r="Y2" s="71" t="s">
        <v>55</v>
      </c>
      <c r="Z2" s="68" t="n">
        <v>1</v>
      </c>
      <c r="AA2" s="71" t="s">
        <v>55</v>
      </c>
      <c r="AB2" s="68" t="n">
        <v>1</v>
      </c>
      <c r="AC2" s="68"/>
      <c r="AD2" s="68" t="n">
        <v>1</v>
      </c>
      <c r="AE2" s="68" t="n">
        <v>1</v>
      </c>
      <c r="AF2" s="68"/>
      <c r="AG2" s="64"/>
      <c r="AH2" s="64"/>
    </row>
    <row r="3" customFormat="false" ht="17.25" hidden="false" customHeight="true" outlineLevel="0" collapsed="false">
      <c r="A3" s="76"/>
      <c r="B3" s="73"/>
      <c r="C3" s="73"/>
      <c r="D3" s="73"/>
      <c r="E3" s="74"/>
      <c r="F3" s="74"/>
      <c r="G3" s="75"/>
      <c r="H3" s="74"/>
      <c r="I3" s="74"/>
      <c r="J3" s="68"/>
      <c r="K3" s="68"/>
      <c r="L3" s="68"/>
      <c r="M3" s="68" t="s">
        <v>83</v>
      </c>
      <c r="N3" s="68" t="n">
        <v>2</v>
      </c>
      <c r="O3" s="70" t="n">
        <v>20</v>
      </c>
      <c r="P3" s="68"/>
      <c r="Q3" s="68"/>
      <c r="R3" s="68" t="n">
        <v>3</v>
      </c>
      <c r="S3" s="68"/>
      <c r="T3" s="71"/>
      <c r="U3" s="68"/>
      <c r="V3" s="68"/>
      <c r="W3" s="68"/>
      <c r="X3" s="68" t="n">
        <f aca="false">VLOOKUP(B13,AA2:AB5,2,FALSE())</f>
        <v>1</v>
      </c>
      <c r="Y3" s="71" t="s">
        <v>56</v>
      </c>
      <c r="Z3" s="68" t="n">
        <v>2</v>
      </c>
      <c r="AA3" s="71" t="s">
        <v>58</v>
      </c>
      <c r="AB3" s="68" t="n">
        <v>2</v>
      </c>
      <c r="AC3" s="68"/>
      <c r="AD3" s="68" t="n">
        <v>2</v>
      </c>
      <c r="AE3" s="68" t="n">
        <v>2</v>
      </c>
      <c r="AF3" s="68"/>
      <c r="AG3" s="64"/>
      <c r="AH3" s="64"/>
    </row>
    <row r="4" customFormat="false" ht="17.25" hidden="false" customHeight="true" outlineLevel="0" collapsed="false">
      <c r="A4" s="72" t="s">
        <v>84</v>
      </c>
      <c r="B4" s="73"/>
      <c r="C4" s="73"/>
      <c r="D4" s="73"/>
      <c r="E4" s="74"/>
      <c r="F4" s="74"/>
      <c r="G4" s="75"/>
      <c r="H4" s="74"/>
      <c r="I4" s="74"/>
      <c r="J4" s="68"/>
      <c r="K4" s="68"/>
      <c r="L4" s="68"/>
      <c r="M4" s="68" t="s">
        <v>85</v>
      </c>
      <c r="N4" s="68"/>
      <c r="O4" s="70" t="n">
        <v>25</v>
      </c>
      <c r="P4" s="68"/>
      <c r="Q4" s="68"/>
      <c r="R4" s="68" t="n">
        <v>4</v>
      </c>
      <c r="S4" s="68"/>
      <c r="T4" s="71"/>
      <c r="U4" s="68"/>
      <c r="V4" s="68"/>
      <c r="W4" s="68"/>
      <c r="X4" s="68"/>
      <c r="Y4" s="71" t="s">
        <v>57</v>
      </c>
      <c r="Z4" s="68" t="n">
        <v>3</v>
      </c>
      <c r="AA4" s="71" t="s">
        <v>86</v>
      </c>
      <c r="AB4" s="68" t="n">
        <v>3</v>
      </c>
      <c r="AC4" s="68"/>
      <c r="AD4" s="68" t="n">
        <v>3</v>
      </c>
      <c r="AE4" s="68" t="n">
        <v>3</v>
      </c>
      <c r="AF4" s="68"/>
      <c r="AG4" s="64"/>
      <c r="AH4" s="64"/>
    </row>
    <row r="5" customFormat="false" ht="17.25" hidden="false" customHeight="true" outlineLevel="0" collapsed="false">
      <c r="A5" s="76"/>
      <c r="B5" s="73"/>
      <c r="C5" s="73"/>
      <c r="D5" s="73"/>
      <c r="E5" s="74"/>
      <c r="F5" s="74"/>
      <c r="G5" s="75"/>
      <c r="H5" s="74"/>
      <c r="I5" s="74"/>
      <c r="J5" s="68"/>
      <c r="K5" s="68"/>
      <c r="L5" s="68"/>
      <c r="M5" s="68" t="n">
        <v>1</v>
      </c>
      <c r="N5" s="68" t="n">
        <v>3</v>
      </c>
      <c r="O5" s="70" t="n">
        <v>30</v>
      </c>
      <c r="P5" s="68"/>
      <c r="Q5" s="68"/>
      <c r="R5" s="68" t="n">
        <v>5</v>
      </c>
      <c r="S5" s="68"/>
      <c r="T5" s="71"/>
      <c r="U5" s="68"/>
      <c r="V5" s="68"/>
      <c r="W5" s="68"/>
      <c r="X5" s="68"/>
      <c r="Y5" s="71" t="s">
        <v>58</v>
      </c>
      <c r="Z5" s="68" t="n">
        <v>4</v>
      </c>
      <c r="AA5" s="71" t="s">
        <v>87</v>
      </c>
      <c r="AB5" s="68" t="n">
        <v>4</v>
      </c>
      <c r="AC5" s="68"/>
      <c r="AD5" s="68" t="n">
        <v>4</v>
      </c>
      <c r="AE5" s="68" t="n">
        <v>4</v>
      </c>
      <c r="AF5" s="68"/>
      <c r="AG5" s="64"/>
      <c r="AH5" s="64"/>
    </row>
    <row r="6" customFormat="false" ht="17.25" hidden="false" customHeight="true" outlineLevel="0" collapsed="false">
      <c r="A6" s="72" t="s">
        <v>88</v>
      </c>
      <c r="B6" s="73"/>
      <c r="C6" s="73"/>
      <c r="D6" s="73"/>
      <c r="E6" s="74"/>
      <c r="F6" s="74"/>
      <c r="G6" s="75"/>
      <c r="H6" s="74"/>
      <c r="I6" s="74"/>
      <c r="J6" s="68"/>
      <c r="K6" s="68"/>
      <c r="L6" s="68"/>
      <c r="M6" s="68" t="n">
        <v>2</v>
      </c>
      <c r="N6" s="68"/>
      <c r="O6" s="70" t="n">
        <v>35</v>
      </c>
      <c r="P6" s="68"/>
      <c r="Q6" s="68"/>
      <c r="R6" s="68" t="n">
        <v>6</v>
      </c>
      <c r="S6" s="68"/>
      <c r="T6" s="68"/>
      <c r="U6" s="68"/>
      <c r="V6" s="68"/>
      <c r="W6" s="68"/>
      <c r="X6" s="68"/>
      <c r="Y6" s="77" t="s">
        <v>86</v>
      </c>
      <c r="Z6" s="68" t="n">
        <v>5</v>
      </c>
      <c r="AA6" s="68"/>
      <c r="AB6" s="68"/>
      <c r="AC6" s="68"/>
      <c r="AD6" s="68" t="n">
        <v>5</v>
      </c>
      <c r="AE6" s="68" t="n">
        <v>5</v>
      </c>
      <c r="AF6" s="68"/>
      <c r="AG6" s="64"/>
      <c r="AH6" s="64"/>
    </row>
    <row r="7" customFormat="false" ht="17.25" hidden="false" customHeight="true" outlineLevel="0" collapsed="false">
      <c r="A7" s="78"/>
      <c r="B7" s="79"/>
      <c r="C7" s="79"/>
      <c r="D7" s="79"/>
      <c r="E7" s="80"/>
      <c r="F7" s="80"/>
      <c r="G7" s="81"/>
      <c r="H7" s="74"/>
      <c r="I7" s="74"/>
      <c r="J7" s="82"/>
      <c r="K7" s="68"/>
      <c r="L7" s="68"/>
      <c r="M7" s="68" t="n">
        <v>3</v>
      </c>
      <c r="N7" s="68"/>
      <c r="O7" s="70" t="n">
        <v>40</v>
      </c>
      <c r="P7" s="68"/>
      <c r="Q7" s="68"/>
      <c r="R7" s="68"/>
      <c r="S7" s="68"/>
      <c r="T7" s="71"/>
      <c r="U7" s="68"/>
      <c r="V7" s="68"/>
      <c r="W7" s="68"/>
      <c r="X7" s="68"/>
      <c r="Y7" s="68"/>
      <c r="Z7" s="68"/>
      <c r="AA7" s="68"/>
      <c r="AB7" s="68"/>
      <c r="AC7" s="68"/>
      <c r="AD7" s="68" t="n">
        <v>6</v>
      </c>
      <c r="AE7" s="68" t="n">
        <v>6</v>
      </c>
      <c r="AF7" s="68"/>
      <c r="AG7" s="64"/>
      <c r="AH7" s="64"/>
    </row>
    <row r="8" customFormat="false" ht="17.25" hidden="false" customHeight="true" outlineLevel="0" collapsed="false">
      <c r="A8" s="83" t="s">
        <v>89</v>
      </c>
      <c r="B8" s="83"/>
      <c r="C8" s="83"/>
      <c r="D8" s="83"/>
      <c r="E8" s="83"/>
      <c r="F8" s="83"/>
      <c r="G8" s="83"/>
      <c r="H8" s="67"/>
      <c r="I8" s="67"/>
      <c r="J8" s="68"/>
      <c r="K8" s="68"/>
      <c r="L8" s="68"/>
      <c r="M8" s="68" t="n">
        <v>4</v>
      </c>
      <c r="N8" s="68"/>
      <c r="O8" s="70" t="n">
        <v>45</v>
      </c>
      <c r="P8" s="68"/>
      <c r="Q8" s="68"/>
      <c r="R8" s="68"/>
      <c r="S8" s="68"/>
      <c r="T8" s="71"/>
      <c r="U8" s="68"/>
      <c r="V8" s="68"/>
      <c r="W8" s="68"/>
      <c r="X8" s="68"/>
      <c r="Y8" s="68"/>
      <c r="Z8" s="68"/>
      <c r="AA8" s="68"/>
      <c r="AB8" s="68"/>
      <c r="AC8" s="68"/>
      <c r="AD8" s="68" t="n">
        <v>7</v>
      </c>
      <c r="AE8" s="68" t="n">
        <v>7</v>
      </c>
      <c r="AF8" s="68"/>
      <c r="AG8" s="64"/>
      <c r="AH8" s="64"/>
    </row>
    <row r="9" customFormat="false" ht="17.25" hidden="false" customHeight="true" outlineLevel="0" collapsed="false">
      <c r="A9" s="72" t="s">
        <v>90</v>
      </c>
      <c r="B9" s="74"/>
      <c r="C9" s="74"/>
      <c r="D9" s="84"/>
      <c r="E9" s="74"/>
      <c r="F9" s="84" t="s">
        <v>91</v>
      </c>
      <c r="G9" s="85" t="n">
        <f aca="false">VLOOKUP(N1,L12:N13,3,FALSE())</f>
        <v>1.05</v>
      </c>
      <c r="H9" s="86"/>
      <c r="I9" s="86"/>
      <c r="J9" s="68"/>
      <c r="K9" s="68"/>
      <c r="L9" s="68"/>
      <c r="M9" s="68" t="n">
        <v>5</v>
      </c>
      <c r="N9" s="68"/>
      <c r="O9" s="70" t="n">
        <v>50</v>
      </c>
      <c r="P9" s="68"/>
      <c r="Q9" s="68"/>
      <c r="R9" s="68"/>
      <c r="S9" s="68"/>
      <c r="T9" s="71"/>
      <c r="U9" s="68"/>
      <c r="V9" s="68"/>
      <c r="W9" s="68"/>
      <c r="X9" s="68"/>
      <c r="Y9" s="68"/>
      <c r="Z9" s="68"/>
      <c r="AA9" s="68"/>
      <c r="AB9" s="68"/>
      <c r="AC9" s="68"/>
      <c r="AD9" s="68" t="n">
        <v>8</v>
      </c>
      <c r="AE9" s="68" t="n">
        <v>8</v>
      </c>
      <c r="AF9" s="68"/>
      <c r="AG9" s="64"/>
      <c r="AH9" s="64"/>
    </row>
    <row r="10" customFormat="false" ht="17.25" hidden="false" customHeight="true" outlineLevel="0" collapsed="false">
      <c r="A10" s="72" t="s">
        <v>92</v>
      </c>
      <c r="B10" s="74"/>
      <c r="C10" s="74"/>
      <c r="D10" s="74"/>
      <c r="E10" s="74"/>
      <c r="F10" s="84" t="s">
        <v>93</v>
      </c>
      <c r="G10" s="85" t="n">
        <f aca="false">VLOOKUP(R10,'52-Δ2-Δ3'!A31:C35,3,FALSE())</f>
        <v>1</v>
      </c>
      <c r="H10" s="86"/>
      <c r="I10" s="86"/>
      <c r="J10" s="68"/>
      <c r="K10" s="68"/>
      <c r="L10" s="68"/>
      <c r="M10" s="68"/>
      <c r="N10" s="68"/>
      <c r="O10" s="70" t="n">
        <v>55</v>
      </c>
      <c r="P10" s="68"/>
      <c r="Q10" s="87" t="s">
        <v>94</v>
      </c>
      <c r="R10" s="68" t="n">
        <v>4</v>
      </c>
      <c r="S10" s="68"/>
      <c r="T10" s="71"/>
      <c r="U10" s="68"/>
      <c r="V10" s="68"/>
      <c r="W10" s="68"/>
      <c r="X10" s="68"/>
      <c r="Y10" s="68"/>
      <c r="Z10" s="68"/>
      <c r="AA10" s="68"/>
      <c r="AB10" s="68"/>
      <c r="AC10" s="68"/>
      <c r="AD10" s="68" t="n">
        <v>9</v>
      </c>
      <c r="AE10" s="68" t="n">
        <v>9</v>
      </c>
      <c r="AF10" s="68"/>
      <c r="AG10" s="64"/>
      <c r="AH10" s="64"/>
    </row>
    <row r="11" customFormat="false" ht="17.25" hidden="false" customHeight="true" outlineLevel="0" collapsed="false">
      <c r="A11" s="72" t="s">
        <v>95</v>
      </c>
      <c r="B11" s="88" t="s">
        <v>96</v>
      </c>
      <c r="C11" s="88"/>
      <c r="D11" s="88"/>
      <c r="E11" s="88"/>
      <c r="F11" s="74"/>
      <c r="G11" s="89"/>
      <c r="H11" s="90"/>
      <c r="I11" s="90"/>
      <c r="J11" s="68"/>
      <c r="K11" s="68"/>
      <c r="L11" s="68" t="s">
        <v>97</v>
      </c>
      <c r="M11" s="68"/>
      <c r="N11" s="68"/>
      <c r="O11" s="70" t="n">
        <v>60</v>
      </c>
      <c r="P11" s="68"/>
      <c r="Q11" s="87" t="s">
        <v>98</v>
      </c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 t="n">
        <v>12</v>
      </c>
      <c r="AE11" s="68" t="n">
        <v>10</v>
      </c>
      <c r="AF11" s="68"/>
      <c r="AG11" s="64"/>
      <c r="AH11" s="64"/>
    </row>
    <row r="12" customFormat="false" ht="17.25" hidden="false" customHeight="true" outlineLevel="0" collapsed="false">
      <c r="A12" s="72" t="s">
        <v>99</v>
      </c>
      <c r="B12" s="74"/>
      <c r="C12" s="74"/>
      <c r="D12" s="74"/>
      <c r="E12" s="74"/>
      <c r="F12" s="74"/>
      <c r="G12" s="89"/>
      <c r="H12" s="86"/>
      <c r="I12" s="86"/>
      <c r="J12" s="68"/>
      <c r="K12" s="68" t="s">
        <v>4</v>
      </c>
      <c r="L12" s="68" t="n">
        <v>1</v>
      </c>
      <c r="M12" s="91" t="n">
        <f aca="false">VLOOKUP(P1,'52-Δ2-Δ3'!L6:N20,2,FALSE())</f>
        <v>1.05</v>
      </c>
      <c r="N12" s="68" t="n">
        <f aca="false">IF(ISTEXT(M12),"ERR",M12)</f>
        <v>1.05</v>
      </c>
      <c r="O12" s="70" t="n">
        <v>65</v>
      </c>
      <c r="P12" s="68"/>
      <c r="Q12" s="87" t="s">
        <v>100</v>
      </c>
      <c r="R12" s="68" t="n">
        <v>1</v>
      </c>
      <c r="S12" s="68" t="n">
        <v>1</v>
      </c>
      <c r="T12" s="92" t="s">
        <v>101</v>
      </c>
      <c r="U12" s="68"/>
      <c r="V12" s="68"/>
      <c r="W12" s="68"/>
      <c r="X12" s="68"/>
      <c r="Y12" s="68"/>
      <c r="Z12" s="68"/>
      <c r="AA12" s="68"/>
      <c r="AB12" s="68"/>
      <c r="AC12" s="68"/>
      <c r="AD12" s="68" t="n">
        <v>16</v>
      </c>
      <c r="AE12" s="68" t="n">
        <v>11</v>
      </c>
      <c r="AF12" s="68"/>
      <c r="AG12" s="64"/>
      <c r="AH12" s="64"/>
    </row>
    <row r="13" customFormat="false" ht="17.25" hidden="false" customHeight="true" outlineLevel="0" collapsed="false">
      <c r="A13" s="72" t="s">
        <v>102</v>
      </c>
      <c r="B13" s="88" t="s">
        <v>55</v>
      </c>
      <c r="C13" s="88"/>
      <c r="D13" s="88"/>
      <c r="E13" s="93"/>
      <c r="F13" s="84" t="s">
        <v>103</v>
      </c>
      <c r="G13" s="85" t="n">
        <f aca="false">IF(ISERROR(Q29),"ERR",Q29)</f>
        <v>1</v>
      </c>
      <c r="H13" s="90"/>
      <c r="I13" s="90"/>
      <c r="J13" s="68"/>
      <c r="K13" s="68" t="s">
        <v>82</v>
      </c>
      <c r="L13" s="68" t="n">
        <v>2</v>
      </c>
      <c r="M13" s="91" t="n">
        <f aca="false">VLOOKUP(P1,'52-Δ2-Δ3'!L6:N20,3,FALSE())</f>
        <v>1.04</v>
      </c>
      <c r="N13" s="68" t="n">
        <f aca="false">IF(ISTEXT(M13),"ERR",M13)</f>
        <v>1.04</v>
      </c>
      <c r="O13" s="70" t="n">
        <v>70</v>
      </c>
      <c r="P13" s="68"/>
      <c r="Q13" s="87" t="s">
        <v>104</v>
      </c>
      <c r="R13" s="68"/>
      <c r="S13" s="68"/>
      <c r="T13" s="92" t="s">
        <v>105</v>
      </c>
      <c r="U13" s="68"/>
      <c r="V13" s="68"/>
      <c r="W13" s="68"/>
      <c r="X13" s="68"/>
      <c r="Y13" s="68"/>
      <c r="Z13" s="68"/>
      <c r="AA13" s="68"/>
      <c r="AB13" s="68"/>
      <c r="AC13" s="68"/>
      <c r="AD13" s="68" t="n">
        <v>20</v>
      </c>
      <c r="AE13" s="68" t="n">
        <v>12</v>
      </c>
      <c r="AF13" s="68"/>
      <c r="AG13" s="64"/>
      <c r="AH13" s="64"/>
    </row>
    <row r="14" customFormat="false" ht="17.25" hidden="false" customHeight="true" outlineLevel="0" collapsed="false">
      <c r="A14" s="94" t="s">
        <v>106</v>
      </c>
      <c r="B14" s="95" t="n">
        <f aca="false">IF(OR(ISTEXT(G9),ISTEXT(G13)),"ΟΡΙΣΕ",G9*G10*G13)</f>
        <v>1.05</v>
      </c>
      <c r="C14" s="95"/>
      <c r="D14" s="96"/>
      <c r="E14" s="96"/>
      <c r="F14" s="96"/>
      <c r="G14" s="97"/>
      <c r="H14" s="90"/>
      <c r="I14" s="90"/>
      <c r="J14" s="68"/>
      <c r="K14" s="68"/>
      <c r="L14" s="68"/>
      <c r="M14" s="68"/>
      <c r="N14" s="68"/>
      <c r="O14" s="70" t="n">
        <v>75</v>
      </c>
      <c r="P14" s="68"/>
      <c r="Q14" s="87" t="s">
        <v>107</v>
      </c>
      <c r="R14" s="68"/>
      <c r="S14" s="68"/>
      <c r="T14" s="92" t="s">
        <v>108</v>
      </c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4"/>
      <c r="AH14" s="64"/>
    </row>
    <row r="15" customFormat="false" ht="17.25" hidden="false" customHeight="true" outlineLevel="0" collapsed="false">
      <c r="A15" s="98" t="s">
        <v>109</v>
      </c>
      <c r="B15" s="98"/>
      <c r="C15" s="98"/>
      <c r="D15" s="98"/>
      <c r="E15" s="98"/>
      <c r="F15" s="98"/>
      <c r="G15" s="98"/>
      <c r="H15" s="74"/>
      <c r="I15" s="74"/>
      <c r="J15" s="68"/>
      <c r="K15" s="68"/>
      <c r="L15" s="68"/>
      <c r="M15" s="68"/>
      <c r="N15" s="68"/>
      <c r="O15" s="70" t="n">
        <v>80</v>
      </c>
      <c r="P15" s="68"/>
      <c r="Q15" s="68"/>
      <c r="R15" s="68"/>
      <c r="S15" s="68"/>
      <c r="T15" s="92" t="s">
        <v>110</v>
      </c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4"/>
      <c r="AH15" s="64"/>
    </row>
    <row r="16" customFormat="false" ht="17.25" hidden="false" customHeight="true" outlineLevel="0" collapsed="false">
      <c r="A16" s="72" t="s">
        <v>111</v>
      </c>
      <c r="B16" s="73"/>
      <c r="C16" s="73"/>
      <c r="D16" s="73"/>
      <c r="E16" s="99"/>
      <c r="F16" s="84" t="s">
        <v>91</v>
      </c>
      <c r="G16" s="85" t="n">
        <f aca="false">VLOOKUP(N1,M31:O32,3,FALSE())</f>
        <v>0.94</v>
      </c>
      <c r="H16" s="100"/>
      <c r="I16" s="67"/>
      <c r="J16" s="68"/>
      <c r="K16" s="68"/>
      <c r="L16" s="68"/>
      <c r="M16" s="68"/>
      <c r="N16" s="68"/>
      <c r="O16" s="68"/>
      <c r="P16" s="68"/>
      <c r="Q16" s="68"/>
      <c r="R16" s="68" t="s">
        <v>112</v>
      </c>
      <c r="S16" s="68"/>
      <c r="T16" s="92" t="s">
        <v>113</v>
      </c>
      <c r="U16" s="68"/>
      <c r="V16" s="68"/>
      <c r="W16" s="68"/>
      <c r="X16" s="68"/>
      <c r="Y16" s="68"/>
      <c r="Z16" s="68"/>
      <c r="AA16" s="68"/>
      <c r="AB16" s="68" t="s">
        <v>114</v>
      </c>
      <c r="AC16" s="68"/>
      <c r="AD16" s="68"/>
      <c r="AE16" s="68"/>
      <c r="AF16" s="68"/>
      <c r="AG16" s="64"/>
      <c r="AH16" s="64"/>
    </row>
    <row r="17" customFormat="false" ht="17.25" hidden="false" customHeight="true" outlineLevel="0" collapsed="false">
      <c r="A17" s="72" t="s">
        <v>115</v>
      </c>
      <c r="B17" s="88" t="s">
        <v>116</v>
      </c>
      <c r="C17" s="88"/>
      <c r="D17" s="88"/>
      <c r="E17" s="99"/>
      <c r="F17" s="74"/>
      <c r="G17" s="89"/>
      <c r="H17" s="74"/>
      <c r="I17" s="74"/>
      <c r="J17" s="68" t="n">
        <v>1</v>
      </c>
      <c r="K17" s="68"/>
      <c r="L17" s="68"/>
      <c r="M17" s="68" t="s">
        <v>117</v>
      </c>
      <c r="N17" s="68"/>
      <c r="O17" s="68"/>
      <c r="P17" s="68" t="n">
        <v>2</v>
      </c>
      <c r="Q17" s="68" t="s">
        <v>79</v>
      </c>
      <c r="R17" s="68" t="n">
        <v>1</v>
      </c>
      <c r="S17" s="68"/>
      <c r="T17" s="92" t="s">
        <v>118</v>
      </c>
      <c r="U17" s="68"/>
      <c r="V17" s="68"/>
      <c r="W17" s="68"/>
      <c r="X17" s="68"/>
      <c r="Y17" s="68"/>
      <c r="Z17" s="68"/>
      <c r="AA17" s="68"/>
      <c r="AB17" s="68" t="s">
        <v>119</v>
      </c>
      <c r="AC17" s="68" t="s">
        <v>120</v>
      </c>
      <c r="AD17" s="68"/>
      <c r="AE17" s="68"/>
      <c r="AF17" s="68"/>
      <c r="AG17" s="64"/>
      <c r="AH17" s="64"/>
    </row>
    <row r="18" customFormat="false" ht="17.25" hidden="false" customHeight="true" outlineLevel="0" collapsed="false">
      <c r="A18" s="72" t="s">
        <v>99</v>
      </c>
      <c r="B18" s="88" t="n">
        <v>2</v>
      </c>
      <c r="C18" s="88"/>
      <c r="D18" s="73"/>
      <c r="E18" s="99"/>
      <c r="F18" s="84" t="s">
        <v>103</v>
      </c>
      <c r="G18" s="85" t="n">
        <f aca="false">N55</f>
        <v>0.8</v>
      </c>
      <c r="H18" s="74"/>
      <c r="I18" s="74"/>
      <c r="J18" s="68" t="n">
        <v>2</v>
      </c>
      <c r="K18" s="68"/>
      <c r="L18" s="68"/>
      <c r="M18" s="68" t="s">
        <v>96</v>
      </c>
      <c r="N18" s="68"/>
      <c r="O18" s="68"/>
      <c r="P18" s="68"/>
      <c r="Q18" s="68" t="s">
        <v>80</v>
      </c>
      <c r="R18" s="68" t="n">
        <v>2</v>
      </c>
      <c r="S18" s="68" t="e">
        <f aca="false">VLOOKUP(B19,T18:X23,5,FALSE())</f>
        <v>#N/A</v>
      </c>
      <c r="T18" s="92" t="s">
        <v>121</v>
      </c>
      <c r="U18" s="68"/>
      <c r="V18" s="68"/>
      <c r="W18" s="68"/>
      <c r="X18" s="68" t="n">
        <v>1</v>
      </c>
      <c r="Y18" s="68" t="s">
        <v>122</v>
      </c>
      <c r="Z18" s="68" t="n">
        <f aca="false">$B$20</f>
        <v>1</v>
      </c>
      <c r="AA18" s="68"/>
      <c r="AB18" s="91" t="n">
        <f aca="false">VLOOKUP($R$30,'52-Ε4'!B4:F9,Z18+2,FALSE())</f>
        <v>0.88</v>
      </c>
      <c r="AC18" s="91" t="n">
        <f aca="false">VLOOKUP($R$31,'52-E5'!B5:E7,Z18+1,FALSE())</f>
        <v>0.91</v>
      </c>
      <c r="AD18" s="68"/>
      <c r="AE18" s="68"/>
      <c r="AF18" s="68"/>
      <c r="AG18" s="64"/>
      <c r="AH18" s="64"/>
    </row>
    <row r="19" customFormat="false" ht="17.25" hidden="false" customHeight="true" outlineLevel="0" collapsed="false">
      <c r="A19" s="72" t="s">
        <v>123</v>
      </c>
      <c r="B19" s="101" t="s">
        <v>124</v>
      </c>
      <c r="C19" s="101"/>
      <c r="D19" s="101"/>
      <c r="E19" s="101"/>
      <c r="F19" s="101"/>
      <c r="G19" s="101"/>
      <c r="H19" s="74"/>
      <c r="I19" s="74"/>
      <c r="J19" s="68"/>
      <c r="K19" s="68"/>
      <c r="L19" s="68"/>
      <c r="M19" s="68"/>
      <c r="N19" s="68"/>
      <c r="O19" s="68"/>
      <c r="P19" s="68"/>
      <c r="Q19" s="68"/>
      <c r="R19" s="68" t="n">
        <v>3</v>
      </c>
      <c r="S19" s="68"/>
      <c r="T19" s="92" t="s">
        <v>125</v>
      </c>
      <c r="U19" s="68"/>
      <c r="V19" s="68"/>
      <c r="W19" s="68"/>
      <c r="X19" s="68" t="n">
        <v>2</v>
      </c>
      <c r="Y19" s="68" t="s">
        <v>126</v>
      </c>
      <c r="Z19" s="68" t="n">
        <f aca="false">$B$20</f>
        <v>1</v>
      </c>
      <c r="AA19" s="68"/>
      <c r="AB19" s="91" t="n">
        <f aca="false">VLOOKUP($R$30,'52-Ε4'!B21:F26,Z19+2,FALSE())</f>
        <v>0.88</v>
      </c>
      <c r="AC19" s="91" t="n">
        <f aca="false">VLOOKUP($R$31,'52-E5'!B10:D11,Z19+1,FALSE())</f>
        <v>0.86</v>
      </c>
      <c r="AD19" s="68"/>
      <c r="AE19" s="68"/>
      <c r="AF19" s="68"/>
      <c r="AG19" s="64"/>
      <c r="AH19" s="64"/>
    </row>
    <row r="20" customFormat="false" ht="17.25" hidden="false" customHeight="true" outlineLevel="0" collapsed="false">
      <c r="A20" s="72" t="s">
        <v>127</v>
      </c>
      <c r="B20" s="88" t="n">
        <v>1</v>
      </c>
      <c r="C20" s="88"/>
      <c r="D20" s="74"/>
      <c r="E20" s="74"/>
      <c r="F20" s="74"/>
      <c r="G20" s="75"/>
      <c r="H20" s="73"/>
      <c r="I20" s="74"/>
      <c r="J20" s="68"/>
      <c r="K20" s="92" t="s">
        <v>128</v>
      </c>
      <c r="L20" s="68"/>
      <c r="M20" s="68"/>
      <c r="N20" s="68"/>
      <c r="O20" s="92" t="s">
        <v>129</v>
      </c>
      <c r="P20" s="68"/>
      <c r="Q20" s="68"/>
      <c r="R20" s="68" t="n">
        <v>4</v>
      </c>
      <c r="S20" s="68"/>
      <c r="T20" s="92" t="s">
        <v>130</v>
      </c>
      <c r="U20" s="68"/>
      <c r="V20" s="68"/>
      <c r="W20" s="68"/>
      <c r="X20" s="68" t="n">
        <v>3</v>
      </c>
      <c r="Y20" s="68" t="s">
        <v>122</v>
      </c>
      <c r="Z20" s="68" t="n">
        <f aca="false">$B$20</f>
        <v>1</v>
      </c>
      <c r="AA20" s="68"/>
      <c r="AB20" s="91" t="n">
        <f aca="false">VLOOKUP($R$30,'52-Ε4'!B39:F44,Z20+2,FALSE())</f>
        <v>0.87</v>
      </c>
      <c r="AC20" s="91" t="n">
        <f aca="false">VLOOKUP($R$31,'52-E5'!B14:E16,Z20+1,FALSE())</f>
        <v>0.97</v>
      </c>
      <c r="AD20" s="68"/>
      <c r="AE20" s="68"/>
      <c r="AF20" s="68"/>
      <c r="AG20" s="64"/>
      <c r="AH20" s="64"/>
    </row>
    <row r="21" customFormat="false" ht="17.25" hidden="false" customHeight="true" outlineLevel="0" collapsed="false">
      <c r="A21" s="102" t="s">
        <v>106</v>
      </c>
      <c r="B21" s="103" t="n">
        <f aca="false">IF(OR(ISTEXT(G16),ISTEXT(G18)),"ΟΡΙΣΕ",G16*G18)</f>
        <v>0.752</v>
      </c>
      <c r="C21" s="103"/>
      <c r="D21" s="104"/>
      <c r="E21" s="104"/>
      <c r="F21" s="104"/>
      <c r="G21" s="105"/>
      <c r="H21" s="74"/>
      <c r="I21" s="74"/>
      <c r="J21" s="68"/>
      <c r="K21" s="68" t="n">
        <v>1</v>
      </c>
      <c r="L21" s="91" t="n">
        <v>1</v>
      </c>
      <c r="M21" s="68"/>
      <c r="N21" s="68"/>
      <c r="O21" s="68" t="n">
        <v>1</v>
      </c>
      <c r="P21" s="91" t="n">
        <v>1</v>
      </c>
      <c r="Q21" s="91" t="n">
        <v>1</v>
      </c>
      <c r="R21" s="68" t="n">
        <v>5</v>
      </c>
      <c r="S21" s="68"/>
      <c r="T21" s="92" t="s">
        <v>131</v>
      </c>
      <c r="U21" s="68"/>
      <c r="V21" s="68"/>
      <c r="W21" s="68"/>
      <c r="X21" s="68" t="n">
        <v>4</v>
      </c>
      <c r="Y21" s="68" t="s">
        <v>122</v>
      </c>
      <c r="Z21" s="68" t="n">
        <f aca="false">$B$20</f>
        <v>1</v>
      </c>
      <c r="AA21" s="68"/>
      <c r="AB21" s="91" t="n">
        <f aca="false">VLOOKUP($R$30,'52-Ε4'!B12:F17,Z21+2,FALSE())</f>
        <v>1</v>
      </c>
      <c r="AC21" s="91" t="n">
        <f aca="false">VLOOKUP($R$31,'52-E5'!B19:E21,Z21+1,FALSE())</f>
        <v>0.98</v>
      </c>
      <c r="AD21" s="68"/>
      <c r="AE21" s="68"/>
      <c r="AF21" s="68"/>
      <c r="AG21" s="64"/>
      <c r="AH21" s="64"/>
    </row>
    <row r="22" customFormat="false" ht="17.25" hidden="false" customHeight="true" outlineLevel="0" collapsed="false">
      <c r="H22" s="74"/>
      <c r="I22" s="64"/>
      <c r="J22" s="68"/>
      <c r="K22" s="68" t="n">
        <v>2</v>
      </c>
      <c r="L22" s="91" t="n">
        <f aca="false">VLOOKUP($X$2,'52-Ε2'!$K$8:$P$12,2,FALSE())</f>
        <v>0.75</v>
      </c>
      <c r="M22" s="68"/>
      <c r="N22" s="68"/>
      <c r="O22" s="68" t="n">
        <v>2</v>
      </c>
      <c r="P22" s="91" t="n">
        <f aca="false">VLOOKUP($X$3,'52-E3'!$H$10:$M$13,2,FALSE())</f>
        <v>0.85</v>
      </c>
      <c r="Q22" s="91" t="n">
        <f aca="false">VLOOKUP($X$3,'52-E3'!$H$20:$M$23,2,FALSE())</f>
        <v>0.8</v>
      </c>
      <c r="R22" s="68" t="n">
        <v>6</v>
      </c>
      <c r="S22" s="68"/>
      <c r="T22" s="92" t="s">
        <v>132</v>
      </c>
      <c r="U22" s="68"/>
      <c r="V22" s="68"/>
      <c r="W22" s="68"/>
      <c r="X22" s="68" t="n">
        <v>5</v>
      </c>
      <c r="Y22" s="68" t="s">
        <v>126</v>
      </c>
      <c r="Z22" s="68" t="n">
        <f aca="false">$B$20</f>
        <v>1</v>
      </c>
      <c r="AA22" s="68"/>
      <c r="AB22" s="91" t="n">
        <f aca="false">VLOOKUP($R$30,'52-Ε4'!B30:F35,Z22+2,FALSE())</f>
        <v>0.91</v>
      </c>
      <c r="AC22" s="91" t="n">
        <f aca="false">VLOOKUP($R$31,'52-E5'!B24:E26,Z22+1,FALSE())</f>
        <v>0.91</v>
      </c>
      <c r="AD22" s="68"/>
      <c r="AE22" s="68"/>
      <c r="AF22" s="68"/>
      <c r="AG22" s="64"/>
      <c r="AH22" s="64"/>
    </row>
    <row r="23" customFormat="false" ht="17.25" hidden="false" customHeight="true" outlineLevel="0" collapsed="false">
      <c r="H23" s="73"/>
      <c r="I23" s="64"/>
      <c r="J23" s="68"/>
      <c r="K23" s="68" t="n">
        <v>3</v>
      </c>
      <c r="L23" s="91" t="n">
        <f aca="false">VLOOKUP($X$2,'52-Ε2'!$K$8:$P$12,3,FALSE())</f>
        <v>0.65</v>
      </c>
      <c r="M23" s="68"/>
      <c r="N23" s="68"/>
      <c r="O23" s="68" t="n">
        <v>3</v>
      </c>
      <c r="P23" s="91" t="n">
        <f aca="false">VLOOKUP($X$3,'52-E3'!$H$10:$M$13,3,FALSE())</f>
        <v>0.75</v>
      </c>
      <c r="Q23" s="91" t="n">
        <f aca="false">VLOOKUP($X$3,'52-E3'!$H$20:$M$23,3,FALSE())</f>
        <v>0.7</v>
      </c>
      <c r="R23" s="68" t="n">
        <v>7</v>
      </c>
      <c r="S23" s="68"/>
      <c r="T23" s="92" t="s">
        <v>133</v>
      </c>
      <c r="U23" s="68"/>
      <c r="V23" s="68"/>
      <c r="W23" s="68"/>
      <c r="X23" s="68" t="n">
        <v>6</v>
      </c>
      <c r="Y23" s="68" t="s">
        <v>122</v>
      </c>
      <c r="Z23" s="68" t="n">
        <f aca="false">$B$20</f>
        <v>1</v>
      </c>
      <c r="AA23" s="68"/>
      <c r="AB23" s="91" t="n">
        <f aca="false">VLOOKUP($R$30,'52-Ε4'!B48:F53,Z23+2,FALSE())</f>
        <v>1</v>
      </c>
      <c r="AC23" s="91" t="n">
        <f aca="false">VLOOKUP($R$31,'52-E5'!B29:E31,Z23+1,FALSE())</f>
        <v>1</v>
      </c>
      <c r="AD23" s="68"/>
      <c r="AE23" s="68"/>
      <c r="AF23" s="68"/>
      <c r="AG23" s="64"/>
      <c r="AH23" s="64"/>
    </row>
    <row r="24" customFormat="false" ht="17.25" hidden="false" customHeight="true" outlineLevel="0" collapsed="false">
      <c r="I24" s="64"/>
      <c r="J24" s="68"/>
      <c r="K24" s="68" t="n">
        <v>4</v>
      </c>
      <c r="L24" s="91" t="n">
        <f aca="false">VLOOKUP($X$2,'52-Ε2'!$K$8:$P$12,4,FALSE())</f>
        <v>0.6</v>
      </c>
      <c r="M24" s="68"/>
      <c r="N24" s="68"/>
      <c r="O24" s="68" t="n">
        <v>4</v>
      </c>
      <c r="P24" s="91" t="n">
        <f aca="false">VLOOKUP($X$3,'52-E3'!$H$10:$M$13,4,FALSE())</f>
        <v>0.7</v>
      </c>
      <c r="Q24" s="91" t="n">
        <f aca="false">VLOOKUP($X$3,'52-E3'!$H$20:$M$23,4,FALSE())</f>
        <v>0.65</v>
      </c>
      <c r="R24" s="68" t="n">
        <v>8</v>
      </c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4"/>
      <c r="AH24" s="64"/>
    </row>
    <row r="25" customFormat="false" ht="17.25" hidden="false" customHeight="true" outlineLevel="0" collapsed="false">
      <c r="I25" s="64"/>
      <c r="J25" s="68"/>
      <c r="K25" s="68" t="n">
        <v>5</v>
      </c>
      <c r="L25" s="91" t="n">
        <f aca="false">VLOOKUP($X$2,'52-Ε2'!$K$8:$P$12,5,FALSE())</f>
        <v>0.55</v>
      </c>
      <c r="M25" s="68"/>
      <c r="N25" s="68"/>
      <c r="O25" s="68" t="n">
        <v>5</v>
      </c>
      <c r="P25" s="91" t="n">
        <f aca="false">VLOOKUP($X$3,'52-E3'!$H$10:$M$13,5,FALSE())</f>
        <v>0.65</v>
      </c>
      <c r="Q25" s="91" t="n">
        <f aca="false">VLOOKUP($X$3,'52-E3'!$H$20:$M$23,5,FALSE())</f>
        <v>0.6</v>
      </c>
      <c r="R25" s="68" t="n">
        <v>9</v>
      </c>
      <c r="S25" s="68" t="s">
        <v>134</v>
      </c>
      <c r="T25" s="68"/>
      <c r="U25" s="68" t="s">
        <v>126</v>
      </c>
      <c r="V25" s="68" t="s">
        <v>122</v>
      </c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4"/>
      <c r="AH25" s="64"/>
    </row>
    <row r="26" customFormat="false" ht="17.25" hidden="false" customHeight="true" outlineLevel="0" collapsed="false">
      <c r="I26" s="64"/>
      <c r="J26" s="68"/>
      <c r="K26" s="68" t="n">
        <v>6</v>
      </c>
      <c r="L26" s="91" t="n">
        <f aca="false">VLOOKUP($X$2,'52-Ε2'!$K$8:$P$12,6,FALSE())</f>
        <v>0.5</v>
      </c>
      <c r="M26" s="68"/>
      <c r="N26" s="68"/>
      <c r="O26" s="68" t="n">
        <v>6</v>
      </c>
      <c r="P26" s="91" t="n">
        <f aca="false">VLOOKUP($X$3,'52-E3'!$H$10:$M$13,6,FALSE())</f>
        <v>0.6</v>
      </c>
      <c r="Q26" s="91" t="n">
        <f aca="false">VLOOKUP($X$3,'52-E3'!$H$20:$M$23,6,FALSE())</f>
        <v>0.6</v>
      </c>
      <c r="R26" s="68" t="n">
        <v>12</v>
      </c>
      <c r="S26" s="68" t="n">
        <v>1</v>
      </c>
      <c r="T26" s="92" t="n">
        <v>1</v>
      </c>
      <c r="U26" s="68" t="n">
        <v>1</v>
      </c>
      <c r="V26" s="68" t="n">
        <v>1</v>
      </c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4"/>
      <c r="AH26" s="64"/>
    </row>
    <row r="27" customFormat="false" ht="17.25" hidden="false" customHeight="true" outlineLevel="0" collapsed="false">
      <c r="I27" s="64"/>
      <c r="J27" s="68"/>
      <c r="K27" s="68"/>
      <c r="L27" s="68"/>
      <c r="M27" s="68"/>
      <c r="N27" s="68"/>
      <c r="O27" s="68"/>
      <c r="P27" s="68" t="s">
        <v>135</v>
      </c>
      <c r="Q27" s="68" t="s">
        <v>136</v>
      </c>
      <c r="R27" s="68" t="n">
        <v>16</v>
      </c>
      <c r="S27" s="68" t="n">
        <v>2</v>
      </c>
      <c r="T27" s="92" t="n">
        <v>2</v>
      </c>
      <c r="U27" s="68" t="n">
        <v>2</v>
      </c>
      <c r="V27" s="68" t="n">
        <v>2</v>
      </c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4"/>
      <c r="AH27" s="64"/>
    </row>
    <row r="28" customFormat="false" ht="12.75" hidden="false" customHeight="false" outlineLevel="0" collapsed="false">
      <c r="I28" s="64"/>
      <c r="J28" s="68"/>
      <c r="K28" s="68"/>
      <c r="L28" s="106" t="n">
        <f aca="false">VLOOKUP(S1,K21:L26,2,FALSE())</f>
        <v>1</v>
      </c>
      <c r="M28" s="68"/>
      <c r="N28" s="68"/>
      <c r="O28" s="107" t="n">
        <f aca="false">IF(N5=1,VLOOKUP(S1,O21:Q26,3,FALSE()),IF(OR(N5=2,N5=3,N5=4,N5=5),VLOOKUP(S1,O21:Q26,2,FALSE())))</f>
        <v>1</v>
      </c>
      <c r="P28" s="68"/>
      <c r="Q28" s="68" t="n">
        <f aca="false">IF(ISERROR(O28),ERROR.TYPE(O28),0)</f>
        <v>0</v>
      </c>
      <c r="R28" s="68" t="n">
        <v>20</v>
      </c>
      <c r="S28" s="68" t="n">
        <v>3</v>
      </c>
      <c r="T28" s="92" t="n">
        <v>3</v>
      </c>
      <c r="U28" s="68"/>
      <c r="V28" s="68" t="n">
        <v>3</v>
      </c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4"/>
      <c r="AH28" s="64"/>
    </row>
    <row r="29" customFormat="false" ht="12.75" hidden="false" customHeight="false" outlineLevel="0" collapsed="false">
      <c r="I29" s="64"/>
      <c r="J29" s="68"/>
      <c r="K29" s="92" t="s">
        <v>137</v>
      </c>
      <c r="L29" s="68"/>
      <c r="M29" s="68"/>
      <c r="N29" s="68"/>
      <c r="O29" s="68" t="n">
        <f aca="false">VLOOKUP(B11,M17:R18,6,FALSE())</f>
        <v>2</v>
      </c>
      <c r="P29" s="68"/>
      <c r="Q29" s="108" t="n">
        <f aca="false">IF(O29=1,L28,IF(Q28=7,"ERR",O28))</f>
        <v>1</v>
      </c>
      <c r="R29" s="109" t="n">
        <f aca="false">VLOOKUP(B18,AD2:AE13,2,FALSE())</f>
        <v>2</v>
      </c>
      <c r="S29" s="68" t="n">
        <v>4</v>
      </c>
      <c r="T29" s="92" t="n">
        <v>4</v>
      </c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4"/>
      <c r="AH29" s="64"/>
    </row>
    <row r="30" customFormat="false" ht="12.75" hidden="false" customHeight="false" outlineLevel="0" collapsed="false">
      <c r="I30" s="64"/>
      <c r="J30" s="68"/>
      <c r="K30" s="110" t="n">
        <v>10</v>
      </c>
      <c r="L30" s="68" t="n">
        <v>6</v>
      </c>
      <c r="M30" s="68"/>
      <c r="N30" s="68"/>
      <c r="O30" s="68"/>
      <c r="P30" s="68"/>
      <c r="Q30" s="68" t="s">
        <v>138</v>
      </c>
      <c r="R30" s="109" t="n">
        <f aca="false">VLOOKUP(B18,S26:T31,2,FALSE())</f>
        <v>2</v>
      </c>
      <c r="S30" s="68" t="n">
        <v>6</v>
      </c>
      <c r="T30" s="92" t="n">
        <v>5</v>
      </c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4"/>
      <c r="AH30" s="64"/>
    </row>
    <row r="31" customFormat="false" ht="12.75" hidden="false" customHeight="false" outlineLevel="0" collapsed="false">
      <c r="I31" s="64"/>
      <c r="J31" s="68"/>
      <c r="K31" s="110" t="n">
        <v>15</v>
      </c>
      <c r="L31" s="68" t="s">
        <v>4</v>
      </c>
      <c r="M31" s="68" t="n">
        <v>1</v>
      </c>
      <c r="N31" s="91" t="n">
        <f aca="false">VLOOKUP($L$30,'52-Δ1'!$F$6:$H$20,2,FALSE())</f>
        <v>0.94</v>
      </c>
      <c r="O31" s="68" t="n">
        <f aca="false">IF(ISNUMBER(N31),N31,"HOT!")</f>
        <v>0.94</v>
      </c>
      <c r="P31" s="68"/>
      <c r="Q31" s="68" t="s">
        <v>139</v>
      </c>
      <c r="R31" s="109" t="n">
        <f aca="false">B18</f>
        <v>2</v>
      </c>
      <c r="S31" s="68" t="n">
        <v>9</v>
      </c>
      <c r="T31" s="92" t="n">
        <v>6</v>
      </c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4"/>
      <c r="AH31" s="64"/>
    </row>
    <row r="32" customFormat="false" ht="12.75" hidden="false" customHeight="false" outlineLevel="0" collapsed="false">
      <c r="I32" s="64"/>
      <c r="J32" s="68"/>
      <c r="K32" s="110" t="n">
        <v>20</v>
      </c>
      <c r="L32" s="68" t="s">
        <v>82</v>
      </c>
      <c r="M32" s="68" t="n">
        <v>2</v>
      </c>
      <c r="N32" s="91" t="n">
        <f aca="false">VLOOKUP($L$30,'52-Δ1'!$F$6:$H$20,3,FALSE())</f>
        <v>0.96</v>
      </c>
      <c r="O32" s="68" t="n">
        <f aca="false">IF(ISNUMBER(N32),N32,"HOT!")</f>
        <v>0.96</v>
      </c>
      <c r="P32" s="68"/>
      <c r="Q32" s="111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4"/>
      <c r="AH32" s="64"/>
    </row>
    <row r="33" customFormat="false" ht="12.75" hidden="false" customHeight="false" outlineLevel="0" collapsed="false">
      <c r="I33" s="64"/>
      <c r="J33" s="68"/>
      <c r="K33" s="110" t="n">
        <v>25</v>
      </c>
      <c r="L33" s="68"/>
      <c r="M33" s="68"/>
      <c r="N33" s="68"/>
      <c r="O33" s="68"/>
      <c r="P33" s="68"/>
      <c r="Q33" s="68"/>
      <c r="R33" s="68"/>
      <c r="S33" s="68" t="s">
        <v>140</v>
      </c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4"/>
      <c r="AH33" s="64"/>
    </row>
    <row r="34" customFormat="false" ht="12.75" hidden="false" customHeight="false" outlineLevel="0" collapsed="false">
      <c r="I34" s="64"/>
      <c r="J34" s="68"/>
      <c r="K34" s="110" t="n">
        <v>30</v>
      </c>
      <c r="L34" s="68"/>
      <c r="M34" s="68" t="s">
        <v>141</v>
      </c>
      <c r="N34" s="68"/>
      <c r="O34" s="68"/>
      <c r="P34" s="68"/>
      <c r="Q34" s="68"/>
      <c r="R34" s="68"/>
      <c r="S34" s="68" t="n">
        <v>1</v>
      </c>
      <c r="T34" s="92"/>
      <c r="U34" s="92" t="s">
        <v>142</v>
      </c>
      <c r="V34" s="68"/>
      <c r="W34" s="68"/>
      <c r="X34" s="68"/>
      <c r="Y34" s="68"/>
      <c r="Z34" s="68"/>
      <c r="AA34" s="68"/>
      <c r="AB34" s="92"/>
      <c r="AC34" s="68"/>
      <c r="AD34" s="68"/>
      <c r="AE34" s="68"/>
      <c r="AF34" s="68"/>
      <c r="AG34" s="64"/>
      <c r="AH34" s="64"/>
    </row>
    <row r="35" customFormat="false" ht="12.75" hidden="false" customHeight="false" outlineLevel="0" collapsed="false">
      <c r="I35" s="64"/>
      <c r="J35" s="68"/>
      <c r="K35" s="110" t="n">
        <v>35</v>
      </c>
      <c r="L35" s="68" t="n">
        <f aca="false">MATCH(B17,ode2,0)</f>
        <v>3</v>
      </c>
      <c r="M35" s="92" t="s">
        <v>143</v>
      </c>
      <c r="N35" s="68"/>
      <c r="O35" s="68"/>
      <c r="P35" s="68"/>
      <c r="Q35" s="92" t="s">
        <v>144</v>
      </c>
      <c r="R35" s="68"/>
      <c r="S35" s="68" t="n">
        <v>2</v>
      </c>
      <c r="T35" s="92"/>
      <c r="U35" s="112" t="str">
        <f aca="false">VLOOKUP(B17,M35:Q39,5,FALSE())</f>
        <v>odetoi</v>
      </c>
      <c r="V35" s="112" t="str">
        <f aca="false">IF(U35="odetoi",R16,IF(N5&gt;1,S25,S33))</f>
        <v>od2t</v>
      </c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4"/>
      <c r="AH35" s="64"/>
    </row>
    <row r="36" customFormat="false" ht="12.75" hidden="false" customHeight="false" outlineLevel="0" collapsed="false">
      <c r="I36" s="64"/>
      <c r="J36" s="68"/>
      <c r="K36" s="110" t="n">
        <v>40</v>
      </c>
      <c r="L36" s="68"/>
      <c r="M36" s="92" t="s">
        <v>145</v>
      </c>
      <c r="N36" s="68"/>
      <c r="O36" s="68"/>
      <c r="P36" s="68"/>
      <c r="Q36" s="92" t="s">
        <v>144</v>
      </c>
      <c r="R36" s="68"/>
      <c r="S36" s="68" t="n">
        <v>3</v>
      </c>
      <c r="T36" s="92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4"/>
      <c r="AH36" s="64"/>
    </row>
    <row r="37" customFormat="false" ht="12.75" hidden="false" customHeight="false" outlineLevel="0" collapsed="false">
      <c r="I37" s="64"/>
      <c r="J37" s="68"/>
      <c r="K37" s="110" t="n">
        <v>45</v>
      </c>
      <c r="L37" s="68"/>
      <c r="M37" s="92" t="s">
        <v>116</v>
      </c>
      <c r="N37" s="68"/>
      <c r="O37" s="68"/>
      <c r="P37" s="68"/>
      <c r="Q37" s="92" t="s">
        <v>144</v>
      </c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4"/>
      <c r="AH37" s="64"/>
    </row>
    <row r="38" customFormat="false" ht="12.75" hidden="false" customHeight="false" outlineLevel="0" collapsed="false">
      <c r="I38" s="64"/>
      <c r="J38" s="68"/>
      <c r="K38" s="110" t="n">
        <v>50</v>
      </c>
      <c r="L38" s="68"/>
      <c r="M38" s="92" t="s">
        <v>146</v>
      </c>
      <c r="N38" s="68"/>
      <c r="O38" s="68"/>
      <c r="P38" s="68"/>
      <c r="Q38" s="92" t="s">
        <v>144</v>
      </c>
      <c r="R38" s="68"/>
      <c r="S38" s="68"/>
      <c r="T38" s="68"/>
      <c r="U38" s="92" t="s">
        <v>114</v>
      </c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4"/>
      <c r="AH38" s="64"/>
    </row>
    <row r="39" customFormat="false" ht="12.75" hidden="false" customHeight="false" outlineLevel="0" collapsed="false">
      <c r="I39" s="64"/>
      <c r="J39" s="68"/>
      <c r="K39" s="110" t="n">
        <v>55</v>
      </c>
      <c r="L39" s="68"/>
      <c r="M39" s="92" t="s">
        <v>147</v>
      </c>
      <c r="N39" s="68"/>
      <c r="O39" s="68"/>
      <c r="P39" s="68"/>
      <c r="Q39" s="92" t="s">
        <v>118</v>
      </c>
      <c r="R39" s="68"/>
      <c r="S39" s="68"/>
      <c r="T39" s="68"/>
      <c r="U39" s="68" t="s">
        <v>148</v>
      </c>
      <c r="V39" s="91" t="e">
        <f aca="false">VLOOKUP(S18,X18:AC23,5,FALSE())</f>
        <v>#N/A</v>
      </c>
      <c r="W39" s="91" t="str">
        <f aca="false">IF(ISERROR(V39),"ERR",V39)</f>
        <v>ERR</v>
      </c>
      <c r="X39" s="68"/>
      <c r="Y39" s="68"/>
      <c r="Z39" s="68"/>
      <c r="AA39" s="68"/>
      <c r="AB39" s="68"/>
      <c r="AC39" s="68"/>
      <c r="AD39" s="68"/>
      <c r="AE39" s="68"/>
      <c r="AF39" s="68"/>
      <c r="AG39" s="64"/>
      <c r="AH39" s="64"/>
    </row>
    <row r="40" customFormat="false" ht="12.75" hidden="false" customHeight="false" outlineLevel="0" collapsed="false">
      <c r="I40" s="64"/>
      <c r="J40" s="68"/>
      <c r="K40" s="110" t="n">
        <v>60</v>
      </c>
      <c r="L40" s="68" t="str">
        <f aca="false">IF(ISERROR(L41),ERROR.TYPE(L41),"")</f>
        <v/>
      </c>
      <c r="M40" s="92" t="s">
        <v>144</v>
      </c>
      <c r="N40" s="68"/>
      <c r="O40" s="68"/>
      <c r="P40" s="68"/>
      <c r="Q40" s="68"/>
      <c r="R40" s="68"/>
      <c r="S40" s="68"/>
      <c r="T40" s="68"/>
      <c r="U40" s="68" t="s">
        <v>149</v>
      </c>
      <c r="V40" s="91" t="e">
        <f aca="false">VLOOKUP(S18,X18:AC23,6,FALSE())</f>
        <v>#N/A</v>
      </c>
      <c r="W40" s="91" t="str">
        <f aca="false">IF(ISERROR(V40),"ERR",V40)</f>
        <v>ERR</v>
      </c>
      <c r="X40" s="68"/>
      <c r="Y40" s="68"/>
      <c r="Z40" s="68"/>
      <c r="AA40" s="68"/>
      <c r="AB40" s="68"/>
      <c r="AC40" s="68"/>
      <c r="AD40" s="68"/>
      <c r="AE40" s="68"/>
      <c r="AF40" s="68"/>
      <c r="AG40" s="64"/>
      <c r="AH40" s="64"/>
    </row>
    <row r="41" customFormat="false" ht="12.75" hidden="false" customHeight="false" outlineLevel="0" collapsed="false">
      <c r="I41" s="64"/>
      <c r="J41" s="68"/>
      <c r="K41" s="110" t="n">
        <v>65</v>
      </c>
      <c r="L41" s="68" t="n">
        <f aca="false">VLOOKUP(B19,M41:S47,7,FALSE())</f>
        <v>4</v>
      </c>
      <c r="M41" s="113" t="s">
        <v>150</v>
      </c>
      <c r="N41" s="68"/>
      <c r="O41" s="68"/>
      <c r="P41" s="68"/>
      <c r="Q41" s="68"/>
      <c r="R41" s="68"/>
      <c r="S41" s="113" t="n">
        <v>1</v>
      </c>
      <c r="T41" s="68"/>
      <c r="U41" s="92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4"/>
      <c r="AH41" s="64"/>
    </row>
    <row r="42" customFormat="false" ht="12.75" hidden="false" customHeight="false" outlineLevel="0" collapsed="false">
      <c r="I42" s="64"/>
      <c r="J42" s="68"/>
      <c r="K42" s="110" t="n">
        <v>70</v>
      </c>
      <c r="L42" s="68"/>
      <c r="M42" s="113" t="s">
        <v>151</v>
      </c>
      <c r="N42" s="68"/>
      <c r="O42" s="68"/>
      <c r="P42" s="68"/>
      <c r="Q42" s="68"/>
      <c r="R42" s="68"/>
      <c r="S42" s="113" t="n">
        <v>2</v>
      </c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4"/>
      <c r="AH42" s="64"/>
    </row>
    <row r="43" customFormat="false" ht="12.75" hidden="false" customHeight="false" outlineLevel="0" collapsed="false">
      <c r="I43" s="64"/>
      <c r="J43" s="68"/>
      <c r="K43" s="110" t="n">
        <v>75</v>
      </c>
      <c r="L43" s="68"/>
      <c r="M43" s="113" t="s">
        <v>152</v>
      </c>
      <c r="N43" s="68"/>
      <c r="O43" s="68"/>
      <c r="P43" s="68"/>
      <c r="Q43" s="68"/>
      <c r="R43" s="68"/>
      <c r="S43" s="113" t="n">
        <v>3</v>
      </c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4"/>
      <c r="AH43" s="64"/>
    </row>
    <row r="44" customFormat="false" ht="12.75" hidden="false" customHeight="false" outlineLevel="0" collapsed="false">
      <c r="I44" s="64"/>
      <c r="J44" s="68"/>
      <c r="K44" s="110" t="n">
        <v>80</v>
      </c>
      <c r="L44" s="68"/>
      <c r="M44" s="113" t="s">
        <v>124</v>
      </c>
      <c r="N44" s="68"/>
      <c r="O44" s="68"/>
      <c r="P44" s="68"/>
      <c r="Q44" s="68"/>
      <c r="R44" s="68"/>
      <c r="S44" s="113" t="n">
        <v>4</v>
      </c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4"/>
      <c r="AH44" s="64"/>
    </row>
    <row r="45" customFormat="false" ht="12.75" hidden="false" customHeight="false" outlineLevel="0" collapsed="false">
      <c r="I45" s="64"/>
      <c r="J45" s="68"/>
      <c r="K45" s="68"/>
      <c r="L45" s="68"/>
      <c r="M45" s="113" t="s">
        <v>153</v>
      </c>
      <c r="N45" s="68"/>
      <c r="O45" s="68"/>
      <c r="P45" s="68"/>
      <c r="Q45" s="68"/>
      <c r="R45" s="68"/>
      <c r="S45" s="113" t="n">
        <v>5</v>
      </c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4"/>
      <c r="AH45" s="64"/>
    </row>
    <row r="46" customFormat="false" ht="12.75" hidden="false" customHeight="false" outlineLevel="0" collapsed="false">
      <c r="I46" s="64"/>
      <c r="J46" s="68"/>
      <c r="K46" s="68"/>
      <c r="L46" s="68"/>
      <c r="M46" s="113" t="s">
        <v>154</v>
      </c>
      <c r="N46" s="68"/>
      <c r="O46" s="68"/>
      <c r="P46" s="68"/>
      <c r="Q46" s="68"/>
      <c r="R46" s="68"/>
      <c r="S46" s="113" t="n">
        <v>6</v>
      </c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4"/>
      <c r="AH46" s="64"/>
    </row>
    <row r="47" customFormat="false" ht="12.75" hidden="false" customHeight="false" outlineLevel="0" collapsed="false">
      <c r="I47" s="64"/>
      <c r="J47" s="68"/>
      <c r="K47" s="68"/>
      <c r="L47" s="68"/>
      <c r="M47" s="113" t="s">
        <v>155</v>
      </c>
      <c r="N47" s="68"/>
      <c r="O47" s="68"/>
      <c r="P47" s="68"/>
      <c r="Q47" s="68"/>
      <c r="R47" s="68"/>
      <c r="S47" s="113" t="n">
        <v>7</v>
      </c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4"/>
      <c r="AH47" s="64"/>
    </row>
    <row r="48" customFormat="false" ht="12.75" hidden="false" customHeight="false" outlineLevel="0" collapsed="false">
      <c r="I48" s="64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4"/>
      <c r="AH48" s="64"/>
    </row>
    <row r="49" customFormat="false" ht="12.75" hidden="false" customHeight="false" outlineLevel="0" collapsed="false">
      <c r="I49" s="64"/>
      <c r="J49" s="68"/>
      <c r="K49" s="68"/>
      <c r="L49" s="68"/>
      <c r="M49" s="68" t="s">
        <v>156</v>
      </c>
      <c r="N49" s="91" t="n">
        <f aca="false">VLOOKUP($R$29,'52-Ε1'!$O$8:$S$19,3,FALSE())</f>
        <v>0.8</v>
      </c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4"/>
      <c r="AH49" s="64"/>
    </row>
    <row r="50" customFormat="false" ht="12.75" hidden="false" customHeight="false" outlineLevel="0" collapsed="false">
      <c r="I50" s="64"/>
      <c r="J50" s="68"/>
      <c r="K50" s="68"/>
      <c r="L50" s="68"/>
      <c r="M50" s="68" t="s">
        <v>157</v>
      </c>
      <c r="N50" s="91" t="n">
        <f aca="false">VLOOKUP($R$29,'52-Ε1'!$O$8:$S$19,4,FALSE())</f>
        <v>0.85</v>
      </c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4"/>
      <c r="AH50" s="64"/>
    </row>
    <row r="51" customFormat="false" ht="12.75" hidden="false" customHeight="false" outlineLevel="0" collapsed="false">
      <c r="I51" s="64"/>
      <c r="J51" s="68"/>
      <c r="K51" s="68"/>
      <c r="L51" s="68"/>
      <c r="M51" s="68" t="s">
        <v>158</v>
      </c>
      <c r="N51" s="91" t="n">
        <f aca="false">VLOOKUP($R$29,'52-Ε1'!$O$8:$S$19,5,FALSE())</f>
        <v>0.81</v>
      </c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4"/>
      <c r="AH51" s="64"/>
    </row>
    <row r="52" customFormat="false" ht="12.75" hidden="false" customHeight="false" outlineLevel="0" collapsed="false">
      <c r="I52" s="64"/>
      <c r="J52" s="68"/>
      <c r="K52" s="68"/>
      <c r="L52" s="68"/>
      <c r="M52" s="68" t="s">
        <v>144</v>
      </c>
      <c r="N52" s="114" t="n">
        <f aca="false">IF(L40=7,"ERR",IF(AND(L41&gt;=1,L41&lt;=4),N49,IF(OR(L41=5,L41=6),N50,IF(L41=7,N51,"ERROR"))))</f>
        <v>0.8</v>
      </c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4"/>
      <c r="AH52" s="64"/>
    </row>
    <row r="53" customFormat="false" ht="12.75" hidden="false" customHeight="false" outlineLevel="0" collapsed="false">
      <c r="I53" s="64"/>
      <c r="J53" s="68"/>
      <c r="K53" s="68"/>
      <c r="L53" s="68"/>
      <c r="M53" s="68" t="s">
        <v>118</v>
      </c>
      <c r="N53" s="108" t="str">
        <f aca="false">IF(N5=1,W40,W39)</f>
        <v>ERR</v>
      </c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4"/>
      <c r="AH53" s="64"/>
    </row>
    <row r="54" customFormat="false" ht="12.75" hidden="false" customHeight="false" outlineLevel="0" collapsed="false">
      <c r="I54" s="64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4"/>
      <c r="AH54" s="64"/>
    </row>
    <row r="55" customFormat="false" ht="12.75" hidden="false" customHeight="false" outlineLevel="0" collapsed="false">
      <c r="I55" s="64"/>
      <c r="J55" s="68"/>
      <c r="K55" s="68"/>
      <c r="L55" s="68"/>
      <c r="M55" s="68" t="s">
        <v>159</v>
      </c>
      <c r="N55" s="114" t="n">
        <f aca="false">IF(U35="odetoi",N52,N53)</f>
        <v>0.8</v>
      </c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4"/>
      <c r="AH55" s="64"/>
    </row>
    <row r="56" customFormat="false" ht="12.75" hidden="false" customHeight="false" outlineLevel="0" collapsed="false">
      <c r="I56" s="64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4"/>
      <c r="AH56" s="64"/>
    </row>
    <row r="57" customFormat="false" ht="12.75" hidden="false" customHeight="false" outlineLevel="0" collapsed="false">
      <c r="I57" s="64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4"/>
      <c r="AH57" s="64"/>
    </row>
    <row r="58" customFormat="false" ht="12.75" hidden="false" customHeight="false" outlineLevel="0" collapsed="false"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</row>
    <row r="59" customFormat="false" ht="12.75" hidden="false" customHeight="false" outlineLevel="0" collapsed="false"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</row>
  </sheetData>
  <sheetProtection sheet="true" password="de27" selectLockedCells="true"/>
  <mergeCells count="11">
    <mergeCell ref="A1:G1"/>
    <mergeCell ref="A8:G8"/>
    <mergeCell ref="B11:E11"/>
    <mergeCell ref="B13:D13"/>
    <mergeCell ref="B14:C14"/>
    <mergeCell ref="A15:G15"/>
    <mergeCell ref="B17:D17"/>
    <mergeCell ref="B18:C18"/>
    <mergeCell ref="B19:G19"/>
    <mergeCell ref="B20:C20"/>
    <mergeCell ref="B21:C21"/>
  </mergeCells>
  <conditionalFormatting sqref="B21:C21">
    <cfRule type="expression" priority="2" aboveAverage="0" equalAverage="0" bottom="0" percent="0" rank="0" text="" dxfId="0">
      <formula>$N$3=1</formula>
    </cfRule>
  </conditionalFormatting>
  <conditionalFormatting sqref="B14:C14 F9:G10 F13:G13">
    <cfRule type="expression" priority="3" aboveAverage="0" equalAverage="0" bottom="0" percent="0" rank="0" text="" dxfId="1">
      <formula>$N$3=2</formula>
    </cfRule>
  </conditionalFormatting>
  <conditionalFormatting sqref="D9">
    <cfRule type="expression" priority="4" aboveAverage="0" equalAverage="0" bottom="0" percent="0" rank="0" text="" dxfId="2">
      <formula>$N$1=2</formula>
    </cfRule>
    <cfRule type="expression" priority="5" aboveAverage="0" equalAverage="0" bottom="0" percent="0" rank="0" text="" dxfId="3">
      <formula>$N$3=2</formula>
    </cfRule>
  </conditionalFormatting>
  <conditionalFormatting sqref="F16:G16 F18:G18">
    <cfRule type="expression" priority="6" aboveAverage="0" equalAverage="0" bottom="0" percent="0" rank="0" text="" dxfId="4">
      <formula>$N$3=1</formula>
    </cfRule>
  </conditionalFormatting>
  <conditionalFormatting sqref="A20:C20">
    <cfRule type="expression" priority="7" aboveAverage="0" equalAverage="0" bottom="0" percent="0" rank="0" text="" dxfId="5">
      <formula>$L$35&lt;5</formula>
    </cfRule>
  </conditionalFormatting>
  <dataValidations count="6">
    <dataValidation allowBlank="true" errorStyle="stop" operator="between" showDropDown="false" showErrorMessage="true" showInputMessage="false" sqref="B20:C20" type="list">
      <formula1>INDIRECT(VLOOKUP($B$19,$T$18:$Y$23,6,FALSE()))</formula1>
      <formula2>0</formula2>
    </dataValidation>
    <dataValidation allowBlank="true" errorStyle="stop" operator="between" showDropDown="false" showErrorMessage="true" showInputMessage="false" sqref="B17:D17" type="list">
      <formula1>ode2</formula1>
      <formula2>0</formula2>
    </dataValidation>
    <dataValidation allowBlank="true" errorStyle="stop" operator="between" showDropDown="false" showErrorMessage="true" showInputMessage="false" sqref="B19:F19" type="list">
      <formula1>INDIRECT(VLOOKUP($B$17,$M$35:$Q$39,5,FALSE()))</formula1>
      <formula2>0</formula2>
    </dataValidation>
    <dataValidation allowBlank="true" errorStyle="stop" operator="between" showDropDown="false" showErrorMessage="true" showInputMessage="false" sqref="B18:C18" type="list">
      <formula1>INDIRECT($V$35)</formula1>
      <formula2>0</formula2>
    </dataValidation>
    <dataValidation allowBlank="true" errorStyle="stop" operator="between" showDropDown="false" showErrorMessage="true" showInputMessage="false" sqref="B11" type="list">
      <formula1>ode</formula1>
      <formula2>0</formula2>
    </dataValidation>
    <dataValidation allowBlank="true" errorStyle="stop" operator="between" showDropDown="false" showErrorMessage="true" showInputMessage="false" sqref="B13:D13" type="list">
      <formula1>INDIRECT(VLOOKUP($B$11,$M$17:$Q$18,5,FALSE()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5" min="2" style="0" width="14.99"/>
    <col collapsed="false" customWidth="true" hidden="false" outlineLevel="0" max="13" min="7" style="0" width="6.65"/>
  </cols>
  <sheetData>
    <row r="1" s="26" customFormat="true" ht="18.75" hidden="false" customHeight="false" outlineLevel="0" collapsed="false">
      <c r="A1" s="25" t="s">
        <v>160</v>
      </c>
    </row>
    <row r="2" s="26" customFormat="true" ht="18.75" hidden="false" customHeight="false" outlineLevel="0" collapsed="false">
      <c r="A2" s="25" t="s">
        <v>161</v>
      </c>
    </row>
    <row r="3" customFormat="false" ht="12.75" hidden="false" customHeight="false" outlineLevel="0" collapsed="false">
      <c r="A3" s="28" t="s">
        <v>8</v>
      </c>
    </row>
    <row r="4" customFormat="false" ht="12.75" hidden="false" customHeight="false" outlineLevel="0" collapsed="false">
      <c r="A4" s="28" t="s">
        <v>9</v>
      </c>
    </row>
    <row r="6" customFormat="false" ht="12.75" hidden="false" customHeight="false" outlineLevel="0" collapsed="false">
      <c r="A6" s="0" t="s">
        <v>162</v>
      </c>
    </row>
    <row r="8" customFormat="false" ht="12.75" hidden="false" customHeight="true" outlineLevel="0" collapsed="false">
      <c r="A8" s="52" t="s">
        <v>163</v>
      </c>
      <c r="B8" s="52" t="s">
        <v>164</v>
      </c>
      <c r="C8" s="52"/>
      <c r="D8" s="52"/>
      <c r="E8" s="52"/>
    </row>
    <row r="9" customFormat="false" ht="25.5" hidden="false" customHeight="false" outlineLevel="0" collapsed="false">
      <c r="A9" s="52"/>
      <c r="B9" s="53" t="s">
        <v>55</v>
      </c>
      <c r="C9" s="53" t="s">
        <v>58</v>
      </c>
      <c r="D9" s="53" t="s">
        <v>86</v>
      </c>
      <c r="E9" s="53" t="s">
        <v>165</v>
      </c>
      <c r="H9" s="115"/>
      <c r="I9" s="0" t="n">
        <v>2</v>
      </c>
      <c r="J9" s="0" t="n">
        <v>3</v>
      </c>
      <c r="K9" s="0" t="n">
        <v>4</v>
      </c>
      <c r="L9" s="0" t="n">
        <v>5</v>
      </c>
      <c r="M9" s="0" t="n">
        <v>6</v>
      </c>
    </row>
    <row r="10" customFormat="false" ht="12.75" hidden="false" customHeight="false" outlineLevel="0" collapsed="false">
      <c r="A10" s="54" t="n">
        <v>2</v>
      </c>
      <c r="B10" s="55" t="n">
        <v>0.85</v>
      </c>
      <c r="C10" s="55" t="n">
        <v>0.9</v>
      </c>
      <c r="D10" s="55" t="n">
        <v>0.95</v>
      </c>
      <c r="E10" s="55" t="n">
        <v>0.95</v>
      </c>
      <c r="G10" s="116" t="n">
        <v>0</v>
      </c>
      <c r="H10" s="117" t="n">
        <v>1</v>
      </c>
      <c r="I10" s="116" t="n">
        <v>0.85</v>
      </c>
      <c r="J10" s="116" t="n">
        <v>0.75</v>
      </c>
      <c r="K10" s="116" t="n">
        <v>0.7</v>
      </c>
      <c r="L10" s="116" t="n">
        <v>0.65</v>
      </c>
      <c r="M10" s="116" t="n">
        <v>0.6</v>
      </c>
    </row>
    <row r="11" customFormat="false" ht="12.75" hidden="false" customHeight="false" outlineLevel="0" collapsed="false">
      <c r="A11" s="54" t="n">
        <v>3</v>
      </c>
      <c r="B11" s="55" t="n">
        <v>0.75</v>
      </c>
      <c r="C11" s="55" t="n">
        <v>0.85</v>
      </c>
      <c r="D11" s="55" t="n">
        <v>0.9</v>
      </c>
      <c r="E11" s="55" t="n">
        <v>0.95</v>
      </c>
      <c r="G11" s="116" t="n">
        <v>0.25</v>
      </c>
      <c r="H11" s="117" t="n">
        <v>2</v>
      </c>
      <c r="I11" s="116" t="n">
        <v>0.9</v>
      </c>
      <c r="J11" s="116" t="n">
        <v>0.85</v>
      </c>
      <c r="K11" s="116" t="n">
        <v>0.8</v>
      </c>
      <c r="L11" s="116" t="n">
        <v>0.8</v>
      </c>
      <c r="M11" s="116" t="n">
        <v>0.8</v>
      </c>
    </row>
    <row r="12" customFormat="false" ht="12.75" hidden="false" customHeight="false" outlineLevel="0" collapsed="false">
      <c r="A12" s="54" t="n">
        <v>4</v>
      </c>
      <c r="B12" s="55" t="n">
        <v>0.7</v>
      </c>
      <c r="C12" s="55" t="n">
        <v>0.8</v>
      </c>
      <c r="D12" s="55" t="n">
        <v>0.85</v>
      </c>
      <c r="E12" s="55" t="n">
        <v>0.9</v>
      </c>
      <c r="G12" s="116" t="n">
        <v>0.5</v>
      </c>
      <c r="H12" s="117" t="n">
        <v>3</v>
      </c>
      <c r="I12" s="116" t="n">
        <v>0.95</v>
      </c>
      <c r="J12" s="116" t="n">
        <v>0.9</v>
      </c>
      <c r="K12" s="116" t="n">
        <v>0.85</v>
      </c>
      <c r="L12" s="116" t="n">
        <v>0.85</v>
      </c>
      <c r="M12" s="116" t="n">
        <v>0.8</v>
      </c>
    </row>
    <row r="13" customFormat="false" ht="12.75" hidden="false" customHeight="false" outlineLevel="0" collapsed="false">
      <c r="A13" s="54" t="n">
        <v>5</v>
      </c>
      <c r="B13" s="55" t="n">
        <v>0.65</v>
      </c>
      <c r="C13" s="55" t="n">
        <v>0.8</v>
      </c>
      <c r="D13" s="55" t="n">
        <v>0.85</v>
      </c>
      <c r="E13" s="55" t="n">
        <v>0.9</v>
      </c>
      <c r="G13" s="118" t="n">
        <v>1</v>
      </c>
      <c r="H13" s="119" t="n">
        <v>4</v>
      </c>
      <c r="I13" s="118" t="n">
        <v>0.95</v>
      </c>
      <c r="J13" s="118" t="n">
        <v>0.95</v>
      </c>
      <c r="K13" s="118" t="n">
        <v>0.9</v>
      </c>
      <c r="L13" s="118" t="n">
        <v>0.9</v>
      </c>
      <c r="M13" s="118" t="n">
        <v>0.9</v>
      </c>
    </row>
    <row r="14" customFormat="false" ht="12.75" hidden="false" customHeight="false" outlineLevel="0" collapsed="false">
      <c r="A14" s="54" t="n">
        <v>6</v>
      </c>
      <c r="B14" s="55" t="n">
        <v>0.6</v>
      </c>
      <c r="C14" s="55" t="n">
        <v>0.8</v>
      </c>
      <c r="D14" s="55" t="n">
        <v>0.8</v>
      </c>
      <c r="E14" s="55" t="n">
        <v>0.9</v>
      </c>
      <c r="H14" s="115"/>
    </row>
    <row r="15" customFormat="false" ht="12.75" hidden="false" customHeight="false" outlineLevel="0" collapsed="false">
      <c r="A15" s="51"/>
      <c r="B15" s="120"/>
      <c r="C15" s="120"/>
      <c r="D15" s="120"/>
      <c r="E15" s="120"/>
    </row>
    <row r="16" customFormat="false" ht="12.75" hidden="false" customHeight="false" outlineLevel="0" collapsed="false">
      <c r="A16" s="0" t="s">
        <v>166</v>
      </c>
    </row>
    <row r="18" customFormat="false" ht="12.75" hidden="false" customHeight="true" outlineLevel="0" collapsed="false">
      <c r="A18" s="52" t="s">
        <v>167</v>
      </c>
      <c r="B18" s="52" t="s">
        <v>164</v>
      </c>
      <c r="C18" s="52"/>
      <c r="D18" s="52"/>
      <c r="E18" s="52"/>
    </row>
    <row r="19" customFormat="false" ht="37.5" hidden="false" customHeight="true" outlineLevel="0" collapsed="false">
      <c r="A19" s="52"/>
      <c r="B19" s="53" t="s">
        <v>55</v>
      </c>
      <c r="C19" s="53" t="s">
        <v>58</v>
      </c>
      <c r="D19" s="53" t="s">
        <v>86</v>
      </c>
      <c r="E19" s="53" t="s">
        <v>165</v>
      </c>
      <c r="H19" s="115"/>
      <c r="I19" s="0" t="n">
        <v>2</v>
      </c>
      <c r="J19" s="0" t="n">
        <v>3</v>
      </c>
      <c r="K19" s="0" t="n">
        <v>4</v>
      </c>
      <c r="L19" s="0" t="n">
        <v>5</v>
      </c>
      <c r="M19" s="0" t="n">
        <v>6</v>
      </c>
    </row>
    <row r="20" customFormat="false" ht="12.75" hidden="false" customHeight="false" outlineLevel="0" collapsed="false">
      <c r="A20" s="54" t="n">
        <v>2</v>
      </c>
      <c r="B20" s="55" t="n">
        <v>0.8</v>
      </c>
      <c r="C20" s="55" t="n">
        <v>0.9</v>
      </c>
      <c r="D20" s="55" t="n">
        <v>0.9</v>
      </c>
      <c r="E20" s="55" t="n">
        <v>0.95</v>
      </c>
      <c r="G20" s="116" t="n">
        <v>0</v>
      </c>
      <c r="H20" s="117" t="n">
        <v>1</v>
      </c>
      <c r="I20" s="116" t="n">
        <v>0.8</v>
      </c>
      <c r="J20" s="116" t="n">
        <v>0.7</v>
      </c>
      <c r="K20" s="116" t="n">
        <v>0.65</v>
      </c>
      <c r="L20" s="116" t="n">
        <v>0.6</v>
      </c>
      <c r="M20" s="116" t="n">
        <v>0.6</v>
      </c>
    </row>
    <row r="21" customFormat="false" ht="12.75" hidden="false" customHeight="false" outlineLevel="0" collapsed="false">
      <c r="A21" s="54" t="n">
        <v>3</v>
      </c>
      <c r="B21" s="55" t="n">
        <v>0.7</v>
      </c>
      <c r="C21" s="55" t="n">
        <v>0.8</v>
      </c>
      <c r="D21" s="55" t="n">
        <v>0.85</v>
      </c>
      <c r="E21" s="55" t="n">
        <v>0.9</v>
      </c>
      <c r="G21" s="116" t="n">
        <v>0.25</v>
      </c>
      <c r="H21" s="117" t="n">
        <v>2</v>
      </c>
      <c r="I21" s="116" t="n">
        <v>0.9</v>
      </c>
      <c r="J21" s="116" t="n">
        <v>0.8</v>
      </c>
      <c r="K21" s="116" t="n">
        <v>0.75</v>
      </c>
      <c r="L21" s="116" t="n">
        <v>0.7</v>
      </c>
      <c r="M21" s="116" t="n">
        <v>0.7</v>
      </c>
    </row>
    <row r="22" customFormat="false" ht="12.75" hidden="false" customHeight="false" outlineLevel="0" collapsed="false">
      <c r="A22" s="54" t="n">
        <v>4</v>
      </c>
      <c r="B22" s="55" t="n">
        <v>0.65</v>
      </c>
      <c r="C22" s="55" t="n">
        <v>0.75</v>
      </c>
      <c r="D22" s="55" t="n">
        <v>0.8</v>
      </c>
      <c r="E22" s="55" t="n">
        <v>0.9</v>
      </c>
      <c r="G22" s="116" t="n">
        <v>0.5</v>
      </c>
      <c r="H22" s="117" t="n">
        <v>3</v>
      </c>
      <c r="I22" s="116" t="n">
        <v>0.9</v>
      </c>
      <c r="J22" s="116" t="n">
        <v>0.85</v>
      </c>
      <c r="K22" s="116" t="n">
        <v>0.8</v>
      </c>
      <c r="L22" s="116" t="n">
        <v>0.8</v>
      </c>
      <c r="M22" s="116" t="n">
        <v>0.8</v>
      </c>
    </row>
    <row r="23" customFormat="false" ht="12.75" hidden="false" customHeight="false" outlineLevel="0" collapsed="false">
      <c r="A23" s="54" t="n">
        <v>5</v>
      </c>
      <c r="B23" s="55" t="n">
        <v>0.6</v>
      </c>
      <c r="C23" s="55" t="n">
        <v>0.7</v>
      </c>
      <c r="D23" s="55" t="n">
        <v>0.8</v>
      </c>
      <c r="E23" s="55" t="n">
        <v>0.9</v>
      </c>
      <c r="G23" s="118" t="n">
        <v>1</v>
      </c>
      <c r="H23" s="119" t="n">
        <v>4</v>
      </c>
      <c r="I23" s="118" t="n">
        <v>0.95</v>
      </c>
      <c r="J23" s="118" t="n">
        <v>0.9</v>
      </c>
      <c r="K23" s="118" t="n">
        <v>0.9</v>
      </c>
      <c r="L23" s="118" t="n">
        <v>0.9</v>
      </c>
      <c r="M23" s="118" t="n">
        <v>0.9</v>
      </c>
    </row>
    <row r="24" customFormat="false" ht="12.75" hidden="false" customHeight="false" outlineLevel="0" collapsed="false">
      <c r="A24" s="54" t="n">
        <v>6</v>
      </c>
      <c r="B24" s="55" t="n">
        <v>0.6</v>
      </c>
      <c r="C24" s="55" t="n">
        <v>0.7</v>
      </c>
      <c r="D24" s="55" t="n">
        <v>0.8</v>
      </c>
      <c r="E24" s="55" t="n">
        <v>0.9</v>
      </c>
    </row>
  </sheetData>
  <mergeCells count="4">
    <mergeCell ref="A8:A9"/>
    <mergeCell ref="B8:E8"/>
    <mergeCell ref="A18:A19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9:20:24Z</dcterms:created>
  <dc:creator>GK</dc:creator>
  <dc:description/>
  <dc:language>en-US</dc:language>
  <cp:lastModifiedBy>JIMKAVA</cp:lastModifiedBy>
  <cp:lastPrinted>2009-10-19T14:21:18Z</cp:lastPrinted>
  <dcterms:modified xsi:type="dcterms:W3CDTF">2015-01-02T14:07:13Z</dcterms:modified>
  <cp:revision>0</cp:revision>
  <dc:subject/>
  <dc:title/>
</cp:coreProperties>
</file>