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6" firstSheet="0" activeTab="0"/>
  </bookViews>
  <sheets>
    <sheet name="Υπολογισμός Διατομής" sheetId="1" state="visible" r:id="rId2"/>
    <sheet name="Τρόπος Εγκατάστασης" sheetId="2" state="hidden" r:id="rId3"/>
    <sheet name="Διόρθωση Θερμοκρασίας" sheetId="3" state="hidden" r:id="rId4"/>
    <sheet name="Διόρθωση &gt;1 Κυκλ. Περιβάλλον" sheetId="4" state="hidden" r:id="rId5"/>
    <sheet name="Διόρθωση &gt;1 Κυκλ. Έδαφος" sheetId="5" state="hidden" r:id="rId6"/>
    <sheet name="max A (30 C) Περιβάλλον" sheetId="6" state="hidden" r:id="rId7"/>
    <sheet name="max A (20 C) Έδαφος" sheetId="7" state="hidden" r:id="rId8"/>
    <sheet name="Ειδ. Θερμ. Αντίσταση" sheetId="8" state="hidden" r:id="rId9"/>
    <sheet name="Αρμονικές Συνιστώσες" sheetId="9" state="hidden" r:id="rId10"/>
    <sheet name="Πτώση Τάσης" sheetId="10" state="hidden" r:id="rId11"/>
  </sheets>
  <definedNames>
    <definedName function="false" hidden="false" localSheetId="0" name="_xlnm.Print_Titles" vbProcedure="false">'Υπολογισμός Διατομής'!$1:$10</definedName>
    <definedName function="false" hidden="false" name="al_dim_label" vbProcedure="false">'max A (30 C) Περιβάλλον'!$B$117:$B$135</definedName>
    <definedName function="false" hidden="false" name="al_dim_label_gr" vbProcedure="false">'max A (20 C) Έδαφος'!$J$37:$J$55</definedName>
    <definedName function="false" hidden="false" name="al_enviroment" vbProcedure="false">'max A (30 C) Περιβάλλον'!$B$117:$AT$135</definedName>
    <definedName function="false" hidden="false" name="current_choice_label" vbProcedure="false">'Αρμονικές Συνιστώσες'!$C$5:$D$5</definedName>
    <definedName function="false" hidden="false" name="cu_dim_label" vbProcedure="false">'max A (30 C) Περιβάλλον'!$B$65:$B$83</definedName>
    <definedName function="false" hidden="false" name="cu_dim_label_gr" vbProcedure="false">'max A (20 C) Έδαφος'!$J$8:$J$26</definedName>
    <definedName function="false" hidden="false" name="cu_enviroment" vbProcedure="false">'max A (30 C) Περιβάλλον'!$B$65:$AT$83</definedName>
    <definedName function="false" hidden="false" name="from" vbProcedure="false">'max A (30 C) Περιβάλλον'!$C$85</definedName>
    <definedName function="false" hidden="false" name="grounddistance_label" vbProcedure="false">'Διόρθωση &gt;1 Κυκλ. Έδαφος'!$B$32:$G$32</definedName>
    <definedName function="false" hidden="false" name="harmonics" vbProcedure="false">'Αρμονικές Συνιστώσες'!$B$8:$D$11</definedName>
    <definedName function="false" hidden="false" name="harmonics_label" vbProcedure="false">'Αρμονικές Συνιστώσες'!$B$8:$B$11</definedName>
    <definedName function="false" hidden="false" name="installation_label" vbProcedure="false">'max A (30 C) Περιβάλλον'!$C$64:$X$64</definedName>
    <definedName function="false" hidden="false" name="installation_label_gr" vbProcedure="false">'max A (20 C) Έδαφος'!$K$7:$L$7</definedName>
    <definedName function="false" hidden="false" name="k2env" vbProcedure="false">'Διόρθωση &gt;1 Κυκλ. Περιβάλλον'!$B$82:$N$119</definedName>
    <definedName function="false" hidden="false" name="k2env_label" vbProcedure="false">'Διόρθωση &gt;1 Κυκλ. Περιβάλλον'!$B$82:$B$119</definedName>
    <definedName function="false" hidden="false" name="k2ground" vbProcedure="false">'Διόρθωση &gt;1 Κυκλ. Έδαφος'!$A$33:$G$47</definedName>
    <definedName function="false" hidden="false" name="k2ground_label" vbProcedure="false">'Διόρθωση &gt;1 Κυκλ. Έδαφος'!$A$33:$A$47</definedName>
    <definedName function="false" hidden="false" name="kyklomata" vbProcedure="false">'Διόρθωση &gt;1 Κυκλ. Περιβάλλον'!$C$81:$N$81</definedName>
    <definedName function="false" hidden="false" name="special_thermal_resist" vbProcedure="false">'Ειδ. Θερμ. Αντίσταση'!$B$6:$G$6</definedName>
    <definedName function="false" hidden="false" name="special_thermal_resist_label" vbProcedure="false">'Ειδ. Θερμ. Αντίσταση'!$C$5:$G$5</definedName>
    <definedName function="false" hidden="false" name="Temp" vbProcedure="false">'Διόρθωση Θερμοκρασίας'!$B$7:$B$21</definedName>
    <definedName function="false" hidden="false" name="Temp_Array" vbProcedure="false">'Διόρθωση Θερμοκρασίας'!$B$7:$F$21</definedName>
    <definedName function="false" hidden="false" name="to" vbProcedure="false">#REF!</definedName>
    <definedName function="false" hidden="false" localSheetId="5" name="Excel_BuiltIn__FilterDatabase" vbProcedure="false">'max A (30 C) Περιβάλλον'!$C$64:$AT$64</definedName>
    <definedName function="false" hidden="false" localSheetId="5" name="solver_adj" vbProcedure="false">'max A (30 C) Περιβάλλον'!$C$65:$C$83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max A (30 C) Περιβάλλον'!$C$65:$C$83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#REF!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hs1" vbProcedure="false">'Υπολογισμός Διατομής'!$D$38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Πληκτρολογήστε την επιθυμητή Νέα Πτώση Τάσης που θέλετε για το υπό εξέταση καλώδιο.
Διαφορετικά, αν σας ικανοποιεί η παραπάνω τιμή, αντιγράψτε την. 
Η διατομή του καλωδίου υπολογίζεται μόνο με βάση αυτή την τιμή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54</xdr:row>
                <xdr:rowOff>18</xdr:rowOff>
              </xdr:from>
              <xdr:to>
                <xdr:col>3</xdr:col>
                <xdr:colOff>117</xdr:colOff>
                <xdr:row>57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0"/>
            <charset val="1"/>
          </rPr>
          <t xml:space="preserve">Συμπληρώστε την τιμή της Φασικής / Πολικής τάσης ή αντιγράψτε την προτεινόμενη από το δεξί πλαίσι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5</xdr:row>
                <xdr:rowOff>2</xdr:rowOff>
              </xdr:from>
              <xdr:to>
                <xdr:col>3</xdr:col>
                <xdr:colOff>84</xdr:colOff>
                <xdr:row>7</xdr:row>
                <xdr:rowOff>2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Εισάγετε τιμή στην περίπτωση μόνο κατά την οποία θέλετε να υπολογίσετε την πτώση τάσης παραλείποντας το βήμα 2
"Επιλογή Διατομής με βάση το μέγιστο ρεύμα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8</xdr:row>
                <xdr:rowOff>21</xdr:rowOff>
              </xdr:from>
              <xdr:to>
                <xdr:col>5</xdr:col>
                <xdr:colOff>13</xdr:colOff>
                <xdr:row>62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Γράψτε τη χρήση για την οποία προορίζεται το υπό εξέταση καλώδι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</xdr:row>
                <xdr:rowOff>15</xdr:rowOff>
              </xdr:from>
              <xdr:to>
                <xdr:col>10</xdr:col>
                <xdr:colOff>16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9" uniqueCount="250">
  <si>
    <t xml:space="preserve">ΠΡΟΓΡΑΜΜΑ ΥΠΟΛΟΓΙΣΜΟΥ ΔΙΑΤΟΜΗΣ ΚΑΛΩΔΙΟΥ</t>
  </si>
  <si>
    <t xml:space="preserve">ΠΕΡΙΒΑΛΛΟΝ</t>
  </si>
  <si>
    <t xml:space="preserve">ΕΔΑΦΟΣ</t>
  </si>
  <si>
    <t xml:space="preserve">1.</t>
  </si>
  <si>
    <t xml:space="preserve">Γενικά στοιχεία κατανάλωσης</t>
  </si>
  <si>
    <t xml:space="preserve">Cu</t>
  </si>
  <si>
    <t xml:space="preserve">Al</t>
  </si>
  <si>
    <t xml:space="preserve">Γραμμή τροφοδοσίας</t>
  </si>
  <si>
    <t xml:space="preserve">1-Φ</t>
  </si>
  <si>
    <t xml:space="preserve">ΤΕΧΝΙΚΟ ΓΡΑΦΕΙΟ 
ΜΕΛΕΤΩΝ – ΚΑΤΑΣΚΕΥΩΝ</t>
  </si>
  <si>
    <t xml:space="preserve">XLPE / EPR</t>
  </si>
  <si>
    <t xml:space="preserve">Συντελεστής Ισχύος (συνφ)</t>
  </si>
  <si>
    <t xml:space="preserve">Προτεινόμενη Τάση (V)</t>
  </si>
  <si>
    <t xml:space="preserve">PVC (Μόνο στην πλήρη έκδοση)</t>
  </si>
  <si>
    <r>
      <rPr>
        <b val="true"/>
        <i val="true"/>
        <sz val="9"/>
        <rFont val="Arial"/>
        <family val="2"/>
        <charset val="161"/>
      </rPr>
      <t xml:space="preserve">Τάση Φασική V</t>
    </r>
    <r>
      <rPr>
        <b val="true"/>
        <i val="true"/>
        <vertAlign val="subscript"/>
        <sz val="9"/>
        <rFont val="Arial"/>
        <family val="2"/>
        <charset val="161"/>
      </rPr>
      <t xml:space="preserve">Φ</t>
    </r>
    <r>
      <rPr>
        <b val="true"/>
        <i val="true"/>
        <sz val="9"/>
        <rFont val="Arial"/>
        <family val="2"/>
        <charset val="161"/>
      </rPr>
      <t xml:space="preserve"> [1-Φ] / 
Πολική V</t>
    </r>
    <r>
      <rPr>
        <b val="true"/>
        <i val="true"/>
        <vertAlign val="subscript"/>
        <sz val="9"/>
        <rFont val="Arial"/>
        <family val="2"/>
        <charset val="161"/>
      </rPr>
      <t xml:space="preserve">Π</t>
    </r>
    <r>
      <rPr>
        <b val="true"/>
        <i val="true"/>
        <sz val="9"/>
        <rFont val="Arial"/>
        <family val="2"/>
        <charset val="161"/>
      </rPr>
      <t xml:space="preserve"> [3-Φ] (V)</t>
    </r>
  </si>
  <si>
    <t xml:space="preserve">web:</t>
  </si>
  <si>
    <t xml:space="preserve">www.civildesign.gr</t>
  </si>
  <si>
    <t xml:space="preserve">Συνολική Ενεργός / Καταναλισκόμενη Ισχύς P (W) </t>
  </si>
  <si>
    <t xml:space="preserve">e-mail:</t>
  </si>
  <si>
    <t xml:space="preserve">civildesign@tee.gr</t>
  </si>
  <si>
    <t xml:space="preserve">3-Φ</t>
  </si>
  <si>
    <r>
      <rPr>
        <b val="true"/>
        <i val="true"/>
        <sz val="9"/>
        <rFont val="Arial"/>
        <family val="2"/>
        <charset val="161"/>
      </rPr>
      <t xml:space="preserve">Επιθυμητό Ρεύμα I</t>
    </r>
    <r>
      <rPr>
        <b val="true"/>
        <i val="true"/>
        <vertAlign val="subscript"/>
        <sz val="9"/>
        <rFont val="Arial"/>
        <family val="2"/>
        <charset val="161"/>
      </rPr>
      <t xml:space="preserve">επ </t>
    </r>
    <r>
      <rPr>
        <b val="true"/>
        <i val="true"/>
        <sz val="9"/>
        <rFont val="Arial"/>
        <family val="2"/>
        <charset val="161"/>
      </rPr>
      <t xml:space="preserve">(A) / φάση</t>
    </r>
  </si>
  <si>
    <t xml:space="preserve">DC (Μόνο στην πλήρη έκδοση)</t>
  </si>
  <si>
    <t xml:space="preserve">2.</t>
  </si>
  <si>
    <t xml:space="preserve">Επιλογή Διατομής με βάση το μέγιστο ρεύμα</t>
  </si>
  <si>
    <t xml:space="preserve">ΠΕΡΙΓΡΑΦΗ ΧΡΗΣΗΣ ΚΑΛΩΔΙΟΥ</t>
  </si>
  <si>
    <t xml:space="preserve">Χώρος/Μέσο Εγκατάστασης</t>
  </si>
  <si>
    <t xml:space="preserve">Παροχή υποπίνακα προς Γενικό Πίνακα</t>
  </si>
  <si>
    <r>
      <rPr>
        <b val="true"/>
        <i val="true"/>
        <sz val="9"/>
        <rFont val="Arial"/>
        <family val="2"/>
        <charset val="161"/>
      </rPr>
      <t xml:space="preserve">Θερμοκρασία Μέσου (</t>
    </r>
    <r>
      <rPr>
        <b val="true"/>
        <i val="true"/>
        <vertAlign val="superscript"/>
        <sz val="9"/>
        <rFont val="Arial"/>
        <family val="2"/>
        <charset val="161"/>
      </rPr>
      <t xml:space="preserve">o</t>
    </r>
    <r>
      <rPr>
        <b val="true"/>
        <i val="true"/>
        <sz val="9"/>
        <rFont val="Arial"/>
        <family val="2"/>
        <charset val="161"/>
      </rPr>
      <t xml:space="preserve">C)</t>
    </r>
  </si>
  <si>
    <t xml:space="preserve">Μόνωση Καλωδίου</t>
  </si>
  <si>
    <t xml:space="preserve">Υλικό Καλωδίου</t>
  </si>
  <si>
    <t xml:space="preserve">Τρόπος εγκατάστασης καλωδίων</t>
  </si>
  <si>
    <t xml:space="preserve">[Μικρές εγκαταστάσεις / κατοικίες]  Μονωμένοι αγωγοί σε εντοιχισμένο ηλεκτρολογικό σωλήνα με 2 φορτισμένους αγωγούς</t>
  </si>
  <si>
    <t xml:space="preserve">Συνύπαρξη με άλλα κυκλώματα</t>
  </si>
  <si>
    <t xml:space="preserve">Ομαδοποιημένα - συνωστισμένα, στον αέρα ή απευθείας πάνω στην επιφάνεια δομικού υλικού ή επίτοιχα / εντοιχισμένα (εντός ή εκτός σωλήνα)</t>
  </si>
  <si>
    <t xml:space="preserve">Ανεξάρτητα κυκλώματα ή πολυπολικά καλώδια</t>
  </si>
  <si>
    <t xml:space="preserve">Ποσοστό [%] ύπαρξης αρμονικής συνιστώσας 3ης τάξης</t>
  </si>
  <si>
    <t xml:space="preserve">0-15</t>
  </si>
  <si>
    <t xml:space="preserve">Καλώδια τοποθετημένα στο έδαφος με 3 φορτισμένους αγωγούς</t>
  </si>
  <si>
    <t xml:space="preserve">Βάθος τοποθέτησης καλωδίου 0,70m</t>
  </si>
  <si>
    <t xml:space="preserve">Συνύπαρξη με άλλα καλώδια</t>
  </si>
  <si>
    <t xml:space="preserve">Καλώδια απευθείας θαμμένα στο έδαφος / 2 κυκλώματα</t>
  </si>
  <si>
    <t xml:space="preserve">Απόσταση καλωδίων / σωλήνων / οχετών</t>
  </si>
  <si>
    <t xml:space="preserve">a=0,50m</t>
  </si>
  <si>
    <t xml:space="preserve">Ειδική θερμική αντίσταση εδάφους διαφορετική από 2,5m.K/W</t>
  </si>
  <si>
    <t xml:space="preserve">2,5 [Λίγη βροχή / Έδαφος αρκετά ξηρό]</t>
  </si>
  <si>
    <r>
      <rPr>
        <sz val="9"/>
        <rFont val="Arial"/>
        <family val="0"/>
        <charset val="161"/>
      </rPr>
      <t xml:space="preserve">Συντελεστής k</t>
    </r>
    <r>
      <rPr>
        <vertAlign val="subscript"/>
        <sz val="9"/>
        <rFont val="Arial"/>
        <family val="0"/>
        <charset val="161"/>
      </rPr>
      <t xml:space="preserve">1</t>
    </r>
    <r>
      <rPr>
        <sz val="9"/>
        <rFont val="Arial"/>
        <family val="0"/>
        <charset val="161"/>
      </rPr>
      <t xml:space="preserve"> διόρθωσης Θερμοκρασίας</t>
    </r>
  </si>
  <si>
    <r>
      <rPr>
        <sz val="9"/>
        <rFont val="Arial"/>
        <family val="0"/>
        <charset val="161"/>
      </rPr>
      <t xml:space="preserve">Συντελεστής k</t>
    </r>
    <r>
      <rPr>
        <vertAlign val="subscript"/>
        <sz val="9"/>
        <rFont val="Arial"/>
        <family val="0"/>
        <charset val="161"/>
      </rPr>
      <t xml:space="preserve">2</t>
    </r>
    <r>
      <rPr>
        <sz val="9"/>
        <rFont val="Arial"/>
        <family val="0"/>
        <charset val="161"/>
      </rPr>
      <t xml:space="preserve"> συνύπαρξης &gt;1 κυκλωμάτων (ΠΕΡΙΒ.)</t>
    </r>
  </si>
  <si>
    <r>
      <rPr>
        <sz val="9"/>
        <rFont val="Arial"/>
        <family val="0"/>
        <charset val="161"/>
      </rPr>
      <t xml:space="preserve">Συντελεστής k</t>
    </r>
    <r>
      <rPr>
        <vertAlign val="subscript"/>
        <sz val="9"/>
        <rFont val="Arial"/>
        <family val="0"/>
        <charset val="161"/>
      </rPr>
      <t xml:space="preserve">2</t>
    </r>
    <r>
      <rPr>
        <sz val="9"/>
        <rFont val="Arial"/>
        <family val="0"/>
        <charset val="161"/>
      </rPr>
      <t xml:space="preserve"> συνύπαρξης &gt;1 καλωδίων      (ΕΔΑΦΟΣ)</t>
    </r>
  </si>
  <si>
    <r>
      <rPr>
        <sz val="9"/>
        <rFont val="Arial"/>
        <family val="0"/>
        <charset val="161"/>
      </rPr>
      <t xml:space="preserve">Συντελεστής k</t>
    </r>
    <r>
      <rPr>
        <vertAlign val="subscript"/>
        <sz val="9"/>
        <rFont val="Arial"/>
        <family val="0"/>
        <charset val="161"/>
      </rPr>
      <t xml:space="preserve">3</t>
    </r>
    <r>
      <rPr>
        <sz val="9"/>
        <rFont val="Arial"/>
        <family val="0"/>
        <charset val="161"/>
      </rPr>
      <t xml:space="preserve"> ύπαρξης 3ης αρμονικής         (ΠΕΡΙΒ.)</t>
    </r>
  </si>
  <si>
    <r>
      <rPr>
        <b val="true"/>
        <i val="true"/>
        <sz val="10"/>
        <rFont val="Arial"/>
        <family val="2"/>
        <charset val="161"/>
      </rPr>
      <t xml:space="preserve">ΒΕΛΤΙΣΤΗ ΔΙΑΤΟΜΗ (mm</t>
    </r>
    <r>
      <rPr>
        <b val="true"/>
        <i val="true"/>
        <vertAlign val="superscript"/>
        <sz val="10"/>
        <rFont val="Arial"/>
        <family val="2"/>
        <charset val="161"/>
      </rPr>
      <t xml:space="preserve">2</t>
    </r>
    <r>
      <rPr>
        <b val="true"/>
        <i val="true"/>
        <sz val="10"/>
        <rFont val="Arial"/>
        <family val="2"/>
        <charset val="161"/>
      </rPr>
      <t xml:space="preserve">)</t>
    </r>
  </si>
  <si>
    <r>
      <rPr>
        <b val="true"/>
        <i val="true"/>
        <sz val="10"/>
        <rFont val="Arial"/>
        <family val="2"/>
        <charset val="161"/>
      </rPr>
      <t xml:space="preserve">Ι</t>
    </r>
    <r>
      <rPr>
        <b val="true"/>
        <i val="true"/>
        <vertAlign val="subscript"/>
        <sz val="10"/>
        <rFont val="Arial"/>
        <family val="2"/>
        <charset val="161"/>
      </rPr>
      <t xml:space="preserve">ον </t>
    </r>
    <r>
      <rPr>
        <b val="true"/>
        <i val="true"/>
        <sz val="10"/>
        <rFont val="Arial"/>
        <family val="2"/>
        <charset val="161"/>
      </rPr>
      <t xml:space="preserve">(A)</t>
    </r>
  </si>
  <si>
    <r>
      <rPr>
        <b val="true"/>
        <i val="true"/>
        <sz val="10"/>
        <rFont val="Arial"/>
        <family val="2"/>
        <charset val="161"/>
      </rPr>
      <t xml:space="preserve">Ι</t>
    </r>
    <r>
      <rPr>
        <b val="true"/>
        <i val="true"/>
        <vertAlign val="subscript"/>
        <sz val="10"/>
        <rFont val="Arial"/>
        <family val="2"/>
        <charset val="161"/>
      </rPr>
      <t xml:space="preserve">επ</t>
    </r>
    <r>
      <rPr>
        <b val="true"/>
        <i val="true"/>
        <sz val="10"/>
        <rFont val="Arial"/>
        <family val="2"/>
        <charset val="161"/>
      </rPr>
      <t xml:space="preserve"> (A)</t>
    </r>
  </si>
  <si>
    <r>
      <rPr>
        <sz val="9"/>
        <rFont val="Arial"/>
        <family val="0"/>
        <charset val="161"/>
      </rPr>
      <t xml:space="preserve">Συντελεστής k</t>
    </r>
    <r>
      <rPr>
        <vertAlign val="subscript"/>
        <sz val="9"/>
        <rFont val="Arial"/>
        <family val="0"/>
        <charset val="161"/>
      </rPr>
      <t xml:space="preserve">3</t>
    </r>
    <r>
      <rPr>
        <sz val="9"/>
        <rFont val="Arial"/>
        <family val="0"/>
        <charset val="161"/>
      </rPr>
      <t xml:space="preserve"> ειδικής θερμικής αντίστασης εδάφους</t>
    </r>
  </si>
  <si>
    <r>
      <rPr>
        <b val="true"/>
        <i val="true"/>
        <sz val="10"/>
        <rFont val="Arial"/>
        <family val="2"/>
        <charset val="161"/>
      </rPr>
      <t xml:space="preserve">Υπολογισμός ονομαστικού ρεύματος Ι</t>
    </r>
    <r>
      <rPr>
        <vertAlign val="subscript"/>
        <sz val="10"/>
        <rFont val="Arial"/>
        <family val="2"/>
        <charset val="161"/>
      </rPr>
      <t xml:space="preserve">ον</t>
    </r>
    <r>
      <rPr>
        <sz val="10"/>
        <rFont val="Arial"/>
        <family val="0"/>
        <charset val="161"/>
      </rPr>
      <t xml:space="preserve"> (ανά φάση)
I</t>
    </r>
    <r>
      <rPr>
        <vertAlign val="subscript"/>
        <sz val="10"/>
        <rFont val="Arial"/>
        <family val="2"/>
        <charset val="161"/>
      </rPr>
      <t xml:space="preserve">επ</t>
    </r>
    <r>
      <rPr>
        <sz val="10"/>
        <rFont val="Arial"/>
        <family val="0"/>
        <charset val="161"/>
      </rPr>
      <t xml:space="preserve"> = I</t>
    </r>
    <r>
      <rPr>
        <vertAlign val="subscript"/>
        <sz val="10"/>
        <rFont val="Arial"/>
        <family val="2"/>
        <charset val="161"/>
      </rPr>
      <t xml:space="preserve">ον</t>
    </r>
    <r>
      <rPr>
        <sz val="10"/>
        <rFont val="Arial"/>
        <family val="0"/>
        <charset val="161"/>
      </rPr>
      <t xml:space="preserve"> Χ k</t>
    </r>
    <r>
      <rPr>
        <vertAlign val="subscript"/>
        <sz val="10"/>
        <rFont val="Arial"/>
        <family val="2"/>
        <charset val="161"/>
      </rPr>
      <t xml:space="preserve">1</t>
    </r>
    <r>
      <rPr>
        <sz val="10"/>
        <rFont val="Arial"/>
        <family val="0"/>
        <charset val="161"/>
      </rPr>
      <t xml:space="preserve"> X k</t>
    </r>
    <r>
      <rPr>
        <vertAlign val="sub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 X k</t>
    </r>
    <r>
      <rPr>
        <vertAlign val="subscript"/>
        <sz val="10"/>
        <rFont val="Arial"/>
        <family val="2"/>
        <charset val="161"/>
      </rPr>
      <t xml:space="preserve">3</t>
    </r>
    <r>
      <rPr>
        <sz val="10"/>
        <rFont val="Arial"/>
        <family val="0"/>
        <charset val="161"/>
      </rPr>
      <t xml:space="preserve"> = I</t>
    </r>
    <r>
      <rPr>
        <vertAlign val="subscript"/>
        <sz val="10"/>
        <rFont val="Arial"/>
        <family val="2"/>
        <charset val="161"/>
      </rPr>
      <t xml:space="preserve">ον</t>
    </r>
    <r>
      <rPr>
        <sz val="10"/>
        <rFont val="Arial"/>
        <family val="0"/>
        <charset val="161"/>
      </rPr>
      <t xml:space="preserve"> Χ k</t>
    </r>
    <r>
      <rPr>
        <vertAlign val="subscript"/>
        <sz val="10"/>
        <rFont val="Arial"/>
        <family val="2"/>
        <charset val="161"/>
      </rPr>
      <t xml:space="preserve">ολ</t>
    </r>
  </si>
  <si>
    <t xml:space="preserve">Αποτέλεσμα</t>
  </si>
  <si>
    <t xml:space="preserve">3.</t>
  </si>
  <si>
    <t xml:space="preserve">Επιλογή Διατομής με βάση την πτώση τάσης</t>
  </si>
  <si>
    <t xml:space="preserve">Υπολογισμός με βάση το βήμα 2</t>
  </si>
  <si>
    <t xml:space="preserve">Υπολογισμός ανεξάρτητα του 
βήματος 2 (Λαμβάνεται υπ' όψη μόνο το υλικό του καλωδίου)</t>
  </si>
  <si>
    <t xml:space="preserve">ΠΤΩΣΗ ΤΑΣΗΣ</t>
  </si>
  <si>
    <t xml:space="preserve">Μήκος Καλωδίου L (m)</t>
  </si>
  <si>
    <t xml:space="preserve">Αριθμός παράλληλων αγωγών ανά φάση</t>
  </si>
  <si>
    <t xml:space="preserve">Συντελεστής b</t>
  </si>
  <si>
    <r>
      <rPr>
        <b val="true"/>
        <i val="true"/>
        <sz val="9"/>
        <rFont val="Arial"/>
        <family val="2"/>
        <charset val="161"/>
      </rPr>
      <t xml:space="preserve">Ρεύμα φορτίου ή 
max επιτρεπόμενο Ι</t>
    </r>
    <r>
      <rPr>
        <b val="true"/>
        <i val="true"/>
        <vertAlign val="subscript"/>
        <sz val="9"/>
        <rFont val="Arial"/>
        <family val="2"/>
        <charset val="161"/>
      </rPr>
      <t xml:space="preserve">φ</t>
    </r>
    <r>
      <rPr>
        <b val="true"/>
        <i val="true"/>
        <sz val="9"/>
        <rFont val="Arial"/>
        <family val="2"/>
        <charset val="161"/>
      </rPr>
      <t xml:space="preserve"> (Α) / φάση</t>
    </r>
  </si>
  <si>
    <t xml:space="preserve">Συνολική Άεργος Ισχύς Q (Var)</t>
  </si>
  <si>
    <t xml:space="preserve">Συνολική Ισχύς S (VA)</t>
  </si>
  <si>
    <r>
      <rPr>
        <b val="true"/>
        <i val="true"/>
        <sz val="9"/>
        <rFont val="Arial"/>
        <family val="2"/>
        <charset val="161"/>
      </rPr>
      <t xml:space="preserve">Αρχικά επιλεγμένη διατομή αγωγού (mm</t>
    </r>
    <r>
      <rPr>
        <b val="true"/>
        <i val="true"/>
        <vertAlign val="superscript"/>
        <sz val="9"/>
        <rFont val="Arial"/>
        <family val="2"/>
        <charset val="161"/>
      </rPr>
      <t xml:space="preserve">2</t>
    </r>
    <r>
      <rPr>
        <b val="true"/>
        <i val="true"/>
        <sz val="9"/>
        <rFont val="Arial"/>
        <family val="2"/>
        <charset val="161"/>
      </rPr>
      <t xml:space="preserve">) / φάση</t>
    </r>
  </si>
  <si>
    <t xml:space="preserve">Ισοδύναμη Σύνθετη Αντίσταση 
Ζ' (Ω/km) / φάση</t>
  </si>
  <si>
    <t xml:space="preserve">Επιθυμητό ποσοστό πτώσης τάσης 
ΔV (%) ανά φάση</t>
  </si>
  <si>
    <r>
      <rPr>
        <b val="true"/>
        <i val="true"/>
        <sz val="9"/>
        <rFont val="Arial"/>
        <family val="2"/>
        <charset val="161"/>
      </rPr>
      <t xml:space="preserve">Αρχική Πτώση Τάσης ΔV</t>
    </r>
    <r>
      <rPr>
        <b val="true"/>
        <i val="true"/>
        <vertAlign val="subscript"/>
        <sz val="9"/>
        <rFont val="Arial"/>
        <family val="2"/>
        <charset val="161"/>
      </rPr>
      <t xml:space="preserve">αρχ</t>
    </r>
    <r>
      <rPr>
        <b val="true"/>
        <i val="true"/>
        <sz val="9"/>
        <rFont val="Arial"/>
        <family val="2"/>
        <charset val="161"/>
      </rPr>
      <t xml:space="preserve"> (V)
ανά φάση</t>
    </r>
  </si>
  <si>
    <t xml:space="preserve">ΔV %</t>
  </si>
  <si>
    <t xml:space="preserve">Μέγιστη Επιτρεπόμενη κατά ΕΛΟΤ HD 384</t>
  </si>
  <si>
    <t xml:space="preserve">Check</t>
  </si>
  <si>
    <t xml:space="preserve">4%   =</t>
  </si>
  <si>
    <r>
      <rPr>
        <b val="true"/>
        <i val="true"/>
        <sz val="9"/>
        <rFont val="Arial"/>
        <family val="2"/>
        <charset val="161"/>
      </rPr>
      <t xml:space="preserve">Νέα Πτώση Τάσης ΔV</t>
    </r>
    <r>
      <rPr>
        <b val="true"/>
        <i val="true"/>
        <vertAlign val="subscript"/>
        <sz val="9"/>
        <rFont val="Arial"/>
        <family val="2"/>
        <charset val="161"/>
      </rPr>
      <t xml:space="preserve">τελ</t>
    </r>
    <r>
      <rPr>
        <b val="true"/>
        <i val="true"/>
        <sz val="9"/>
        <rFont val="Arial"/>
        <family val="2"/>
        <charset val="161"/>
      </rPr>
      <t xml:space="preserve"> (V) 
ανά φάση</t>
    </r>
  </si>
  <si>
    <r>
      <rPr>
        <b val="true"/>
        <i val="true"/>
        <sz val="9"/>
        <rFont val="Arial"/>
        <family val="2"/>
        <charset val="161"/>
      </rPr>
      <t xml:space="preserve">Νέα Σύνθετη Αντίσταση Ζ'</t>
    </r>
    <r>
      <rPr>
        <b val="true"/>
        <i val="true"/>
        <vertAlign val="subscript"/>
        <sz val="9"/>
        <rFont val="Arial"/>
        <family val="2"/>
        <charset val="161"/>
      </rPr>
      <t xml:space="preserve">new</t>
    </r>
    <r>
      <rPr>
        <b val="true"/>
        <i val="true"/>
        <sz val="9"/>
        <rFont val="Arial"/>
        <family val="2"/>
        <charset val="161"/>
      </rPr>
      <t xml:space="preserve"> (Ω/km) / φάση</t>
    </r>
  </si>
  <si>
    <r>
      <rPr>
        <b val="true"/>
        <i val="true"/>
        <sz val="9"/>
        <rFont val="Arial"/>
        <family val="2"/>
        <charset val="161"/>
      </rPr>
      <t xml:space="preserve">Τελικά επιλεγμένη διατομή αγωγού (mm</t>
    </r>
    <r>
      <rPr>
        <b val="true"/>
        <i val="true"/>
        <vertAlign val="superscript"/>
        <sz val="9"/>
        <rFont val="Arial"/>
        <family val="2"/>
        <charset val="161"/>
      </rPr>
      <t xml:space="preserve">2</t>
    </r>
    <r>
      <rPr>
        <b val="true"/>
        <i val="true"/>
        <sz val="9"/>
        <rFont val="Arial"/>
        <family val="2"/>
        <charset val="161"/>
      </rPr>
      <t xml:space="preserve">) / φάση</t>
    </r>
  </si>
  <si>
    <t xml:space="preserve">Τρόπος Εγκατάστασης / Στήριξης καλωδίων</t>
  </si>
  <si>
    <t xml:space="preserve">Αγωγοί - Καλώδια  /  Τρόπος Εγκατάστασης</t>
  </si>
  <si>
    <t xml:space="preserve">Χωρίς Στηρίγματα</t>
  </si>
  <si>
    <t xml:space="preserve">Απευθείας Στερεωμένα</t>
  </si>
  <si>
    <t xml:space="preserve">Εντός Καναλιού ή Σωλήνα</t>
  </si>
  <si>
    <t xml:space="preserve">Σε Σχάρα ή Φορέα Καλωδίων</t>
  </si>
  <si>
    <t xml:space="preserve">Επί Μονωτήρων</t>
  </si>
  <si>
    <t xml:space="preserve">Με σύρμα Ανάρτησης</t>
  </si>
  <si>
    <t xml:space="preserve">Γυμνοί Αγωγοί</t>
  </si>
  <si>
    <t xml:space="preserve">ΌΧΙ</t>
  </si>
  <si>
    <t xml:space="preserve">ΝΑΙ</t>
  </si>
  <si>
    <t xml:space="preserve">Μονωμένοι Αγωγοί</t>
  </si>
  <si>
    <t xml:space="preserve">Καλώδια με μενδύα &amp; οπλισμένα</t>
  </si>
  <si>
    <t xml:space="preserve">Ενός πόλου</t>
  </si>
  <si>
    <t xml:space="preserve">Δ/Ε</t>
  </si>
  <si>
    <t xml:space="preserve">Πολλών πόλων</t>
  </si>
  <si>
    <r>
      <rPr>
        <b val="true"/>
        <sz val="10"/>
        <rFont val="Arial"/>
        <family val="2"/>
        <charset val="161"/>
      </rPr>
      <t xml:space="preserve">Συντελεστής διόρθωσης k</t>
    </r>
    <r>
      <rPr>
        <b val="true"/>
        <vertAlign val="subscript"/>
        <sz val="10"/>
        <rFont val="Arial"/>
        <family val="2"/>
        <charset val="161"/>
      </rPr>
      <t xml:space="preserve">1</t>
    </r>
    <r>
      <rPr>
        <b val="true"/>
        <sz val="10"/>
        <rFont val="Arial"/>
        <family val="2"/>
        <charset val="161"/>
      </rPr>
      <t xml:space="preserve"> για θερμοκρασίες περιβάλλοντος διαφορετικές των 30</t>
    </r>
    <r>
      <rPr>
        <b val="true"/>
        <vertAlign val="superscript"/>
        <sz val="10"/>
        <rFont val="Arial"/>
        <family val="2"/>
        <charset val="161"/>
      </rPr>
      <t xml:space="preserve">o</t>
    </r>
    <r>
      <rPr>
        <b val="true"/>
        <sz val="10"/>
        <rFont val="Arial"/>
        <family val="2"/>
        <charset val="161"/>
      </rPr>
      <t xml:space="preserve">C &amp; εδάφους διαφορετικές των 20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C 
(κατά ΕΛΟΤ HD 384)</t>
    </r>
  </si>
  <si>
    <t xml:space="preserve">α/α</t>
  </si>
  <si>
    <r>
      <rPr>
        <sz val="10"/>
        <rFont val="Arial"/>
        <family val="0"/>
        <charset val="161"/>
      </rPr>
      <t xml:space="preserve">Θερμοκρασία Περιβάλλοντος 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0"/>
        <charset val="161"/>
      </rPr>
      <t xml:space="preserve">C</t>
    </r>
  </si>
  <si>
    <t xml:space="preserve">Μόνωση</t>
  </si>
  <si>
    <t xml:space="preserve">PVC</t>
  </si>
  <si>
    <t xml:space="preserve">EPR ή XLPE</t>
  </si>
  <si>
    <t xml:space="preserve">15 (Μόνο στην πλήρη έκδοση)</t>
  </si>
  <si>
    <t xml:space="preserve">25 (Μόνο στην πλήρη έκδοση)</t>
  </si>
  <si>
    <t xml:space="preserve">30 (Μόνο στην πλήρη έκδοση)</t>
  </si>
  <si>
    <t xml:space="preserve">35 (Μόνο στην πλήρη έκδοση)</t>
  </si>
  <si>
    <t xml:space="preserve">40 (Μόνο στην πλήρη έκδοση)</t>
  </si>
  <si>
    <t xml:space="preserve">45 (Μόνο στην πλήρη έκδοση)</t>
  </si>
  <si>
    <t xml:space="preserve">50 (Μόνο στην πλήρη έκδοση)</t>
  </si>
  <si>
    <t xml:space="preserve">55 (Μόνο στην πλήρη έκδοση)</t>
  </si>
  <si>
    <t xml:space="preserve">65 (Μόνο στην πλήρη έκδοση)</t>
  </si>
  <si>
    <t xml:space="preserve">70 (Μόνο στην πλήρη έκδοση)</t>
  </si>
  <si>
    <t xml:space="preserve">75 (Μόνο στην πλήρη έκδοση)</t>
  </si>
  <si>
    <t xml:space="preserve">80 (Μόνο στην πλήρη έκδοση)</t>
  </si>
  <si>
    <r>
      <rPr>
        <b val="true"/>
        <sz val="10"/>
        <rFont val="Arial"/>
        <family val="2"/>
        <charset val="161"/>
      </rPr>
      <t xml:space="preserve">Συντελεστής διόρθωσης k</t>
    </r>
    <r>
      <rPr>
        <b val="true"/>
        <vertAlign val="sub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 για ομαδοποιημένα, συνωστισμένα καλώδια με τυχαίο τρόπο</t>
    </r>
  </si>
  <si>
    <t xml:space="preserve">Τρόπος Τοποθέτησης αγωγών ή καλωδίων</t>
  </si>
  <si>
    <t xml:space="preserve">&gt;= 20</t>
  </si>
  <si>
    <t xml:space="preserve">Σε μία στρώση επί τοίχου, δαπέδου ή μη διάτρητου φορέα καλωδίων</t>
  </si>
  <si>
    <t xml:space="preserve">Σε μία στρώση απευθείας στερεωμένα σε οροφή</t>
  </si>
  <si>
    <r>
      <rPr>
        <b val="true"/>
        <sz val="10"/>
        <rFont val="Arial"/>
        <family val="2"/>
        <charset val="161"/>
      </rPr>
      <t xml:space="preserve">Συντελεστής διόρθωσης k</t>
    </r>
    <r>
      <rPr>
        <b val="true"/>
        <vertAlign val="sub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 για ομαδοποιημένα </t>
    </r>
    <r>
      <rPr>
        <b val="true"/>
        <u val="single"/>
        <sz val="10"/>
        <rFont val="Arial"/>
        <family val="2"/>
        <charset val="161"/>
      </rPr>
      <t xml:space="preserve">μονοπολικά</t>
    </r>
    <r>
      <rPr>
        <b val="true"/>
        <sz val="10"/>
        <rFont val="Arial"/>
        <family val="2"/>
        <charset val="161"/>
      </rPr>
      <t xml:space="preserve"> καλώδια σε 1 στρώση (ή τριγωνική διάταξη). 
Ο πίνακας δεν ισχύει όταν τα καλώδια είναι σε επαφή μεταξύ τους ή σε περισσότερες της 1 στρώσεις.</t>
    </r>
  </si>
  <si>
    <t xml:space="preserve">Τρόπος Εγκατάστασης F</t>
  </si>
  <si>
    <t xml:space="preserve">Πλήθος φορέων</t>
  </si>
  <si>
    <t xml:space="preserve">Πλήθος Τριφασικών Κυκλωμάτων (κάθε τριάδα αγωγών διαφορετικών φάσεων θεωρείται 1 κύκλωμα)</t>
  </si>
  <si>
    <t xml:space="preserve">Οριζόντιες διάτρητες σχάρες.(Κατακόρυφη απόσταση φορέων 300mm) L&gt;= 20mm</t>
  </si>
  <si>
    <t xml:space="preserve">Κατακόρυφες διάτρητες σχάρες.(Οριζόντια απόσταση φορέων 225mm πλάτη - πλάτη) L&gt;= 20mm</t>
  </si>
  <si>
    <t xml:space="preserve">-</t>
  </si>
  <si>
    <t xml:space="preserve">Σκάλες καλωδίων, βραχίονες συγκράτησης (Κατακόρυφη απόσταση φορέων 300mm) L&gt;= 20mm</t>
  </si>
  <si>
    <r>
      <rPr>
        <b val="true"/>
        <sz val="10"/>
        <rFont val="Arial"/>
        <family val="2"/>
        <charset val="161"/>
      </rPr>
      <t xml:space="preserve">Συντελεστής διόρθωσης k</t>
    </r>
    <r>
      <rPr>
        <b val="true"/>
        <vertAlign val="sub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 για ομαδοποιημένα </t>
    </r>
    <r>
      <rPr>
        <b val="true"/>
        <u val="single"/>
        <sz val="10"/>
        <rFont val="Arial"/>
        <family val="2"/>
        <charset val="161"/>
      </rPr>
      <t xml:space="preserve">πολυπολικά</t>
    </r>
    <r>
      <rPr>
        <b val="true"/>
        <sz val="10"/>
        <rFont val="Arial"/>
        <family val="2"/>
        <charset val="161"/>
      </rPr>
      <t xml:space="preserve"> καλώδια σε επαφή  (ή σε απόσταση). 
Ο πίνακας δεν ισχύει όταν τα καλώδια είναι σε επαφή μεταξύ τους ή σε περισσότερες της 1 στρώσεις.</t>
    </r>
  </si>
  <si>
    <t xml:space="preserve">Τρόπος Εγκατάστασης E</t>
  </si>
  <si>
    <t xml:space="preserve">Πλήθος Καλωδίων</t>
  </si>
  <si>
    <t xml:space="preserve">Κατακόρυφες διάτρητες σχάρες.(Οριζόντια απόσταση φορέων 225mm πλάτη - πλάτη)</t>
  </si>
  <si>
    <r>
      <rPr>
        <sz val="10"/>
        <rFont val="Arial"/>
        <family val="0"/>
        <charset val="161"/>
      </rPr>
      <t xml:space="preserve">Μονοπολικά καλώδια διαφορετικών κυκλωμάτων που απέχουν απόσταση D&gt;2 x D</t>
    </r>
    <r>
      <rPr>
        <vertAlign val="subscript"/>
        <sz val="10"/>
        <rFont val="Arial"/>
        <family val="2"/>
        <charset val="161"/>
      </rPr>
      <t xml:space="preserve">max(μονοπ)</t>
    </r>
    <r>
      <rPr>
        <sz val="10"/>
        <rFont val="Arial"/>
        <family val="2"/>
        <charset val="161"/>
      </rPr>
      <t xml:space="preserve"> [k2=1,00]</t>
    </r>
  </si>
  <si>
    <r>
      <rPr>
        <sz val="10"/>
        <rFont val="Arial"/>
        <family val="0"/>
        <charset val="161"/>
      </rPr>
      <t xml:space="preserve">2 Μονοπολικά καλώδια που απέχουν D&gt;D</t>
    </r>
    <r>
      <rPr>
        <vertAlign val="subscript"/>
        <sz val="10"/>
        <rFont val="Arial"/>
        <family val="2"/>
        <charset val="161"/>
      </rPr>
      <t xml:space="preserve">max(μονοπ)</t>
    </r>
    <r>
      <rPr>
        <sz val="10"/>
        <rFont val="Arial"/>
        <family val="2"/>
        <charset val="161"/>
      </rPr>
      <t xml:space="preserve"> [k2=1,00]</t>
    </r>
  </si>
  <si>
    <r>
      <rPr>
        <sz val="10"/>
        <rFont val="Arial"/>
        <family val="0"/>
        <charset val="161"/>
      </rPr>
      <t xml:space="preserve">Καλώδια που συνθέτουν 1 στρώμα και διαρρέονται από ρεύμα Ι &lt; 30% Ι</t>
    </r>
    <r>
      <rPr>
        <vertAlign val="subscript"/>
        <sz val="10"/>
        <rFont val="Arial"/>
        <family val="2"/>
        <charset val="161"/>
      </rPr>
      <t xml:space="preserve">ονομ</t>
    </r>
    <r>
      <rPr>
        <sz val="10"/>
        <rFont val="Arial"/>
        <family val="2"/>
        <charset val="161"/>
      </rPr>
      <t xml:space="preserve"> [k2=1,00]</t>
    </r>
  </si>
  <si>
    <t xml:space="preserve">Οριζόντιες διάτρητες σχάρες.(Κατακόρυφη απόσταση φορέων 300mm) L&gt;= 20mm / 1 στρώση ομαδοποιημένων μονοπολικών καλωδίων / 1 φορέας [Κυκλώματα (1-3)]</t>
  </si>
  <si>
    <t xml:space="preserve">Οριζόντιες διάτρητες σχάρες.(Κατακόρυφη απόσταση φορέων 300mm) L&gt;= 20mm / 1 στρώση ομαδοποιημένων μονοπολικών καλωδίων / 2 φορείς [Κυκλώματα (1-3)]</t>
  </si>
  <si>
    <t xml:space="preserve">Οριζόντιες διάτρητες σχάρες.(Κατακόρυφη απόσταση φορέων 300mm) L&gt;= 20mm / 1 στρώση ομαδοποιημένων μονοπολικών καλωδίων / 3 φορείς [Κυκλώματα (1-3)]</t>
  </si>
  <si>
    <r>
      <rPr>
        <sz val="10"/>
        <rFont val="Arial"/>
        <family val="0"/>
        <charset val="161"/>
      </rPr>
      <t xml:space="preserve">Οριζόντιες διάτρητες σχάρες.(Κατακόρυφη απόσταση φορέων 300mm) L&gt;= 20mm / τριγωνική διάταξη κυκλωμάτων με απόσταση 2D</t>
    </r>
    <r>
      <rPr>
        <vertAlign val="subscript"/>
        <sz val="10"/>
        <rFont val="Arial"/>
        <family val="2"/>
        <charset val="161"/>
      </rPr>
      <t xml:space="preserve">μονοπ </t>
    </r>
    <r>
      <rPr>
        <sz val="10"/>
        <rFont val="Arial"/>
        <family val="0"/>
        <charset val="161"/>
      </rPr>
      <t xml:space="preserve">ομαδοποιημένων μονοπολικών / 1 φορέας [Κυκλώματα (1-3)]</t>
    </r>
  </si>
  <si>
    <r>
      <rPr>
        <sz val="10"/>
        <rFont val="Arial"/>
        <family val="0"/>
        <charset val="161"/>
      </rPr>
      <t xml:space="preserve">Οριζόντιες διάτρητες σχάρες.(Κατακόρυφη απόσταση φορέων 300mm) L&gt;= 20mm / τριγωνική διάταξη κυκλωμάτων με απόσταση 2D</t>
    </r>
    <r>
      <rPr>
        <vertAlign val="subscript"/>
        <sz val="10"/>
        <rFont val="Arial"/>
        <family val="2"/>
        <charset val="161"/>
      </rPr>
      <t xml:space="preserve">μονοπ</t>
    </r>
    <r>
      <rPr>
        <sz val="10"/>
        <rFont val="Arial"/>
        <family val="0"/>
        <charset val="161"/>
      </rPr>
      <t xml:space="preserve">  ομαδοποιημένων μονοπολικών / 2 φορείς [Κυκλώματα (1-3)]</t>
    </r>
  </si>
  <si>
    <r>
      <rPr>
        <sz val="10"/>
        <rFont val="Arial"/>
        <family val="0"/>
        <charset val="161"/>
      </rPr>
      <t xml:space="preserve">Οριζόντιες διάτρητες σχάρες.(Κατακόρυφη απόσταση φορέων 300mm) L&gt;= 20mm / τριγωνική διάταξη κυκλωμάτων με απόσταση 2D</t>
    </r>
    <r>
      <rPr>
        <vertAlign val="subscript"/>
        <sz val="10"/>
        <rFont val="Arial"/>
        <family val="2"/>
        <charset val="161"/>
      </rPr>
      <t xml:space="preserve">μονοπ</t>
    </r>
    <r>
      <rPr>
        <sz val="10"/>
        <rFont val="Arial"/>
        <family val="0"/>
        <charset val="161"/>
      </rPr>
      <t xml:space="preserve">  ομαδοποιημένων μονοπολικών / 3 φορείς [Κυκλώματα (1-3)]</t>
    </r>
  </si>
  <si>
    <t xml:space="preserve">Κατακόρυφες διάτρητες σχάρες.(Οριζόντια απόσταση φορέων 225mm πλάτη - πλάτη) L&gt;= 20mm / 1 στρώση ομαδοποιημένων μονοπολικών καλωδίων / 1 φορέας [Κυκλώματα (1-2)]</t>
  </si>
  <si>
    <t xml:space="preserve">Κατακόρυφες διάτρητες σχάρες.(Οριζόντια απόσταση φορέων 225mm πλάτη - πλάτη) L&gt;= 20mm / 1 στρώση ομαδοποιημένων μονοπολικών καλωδίων / 2 φορείς [Κυκλώματα (1-2)]</t>
  </si>
  <si>
    <r>
      <rPr>
        <sz val="10"/>
        <rFont val="Arial"/>
        <family val="0"/>
        <charset val="161"/>
      </rPr>
      <t xml:space="preserve">Κατακόρυφες διάτρητες σχάρες.(Οριζόντια απόσταση φορέων 225mm πλάτη - πλάτη) L&gt;= 20mm / τριγωνική διάταξη κυκλωμάτων με απόσταση 2D</t>
    </r>
    <r>
      <rPr>
        <vertAlign val="subscript"/>
        <sz val="10"/>
        <rFont val="Arial"/>
        <family val="2"/>
        <charset val="161"/>
      </rPr>
      <t xml:space="preserve">μονοπ</t>
    </r>
    <r>
      <rPr>
        <sz val="10"/>
        <rFont val="Arial"/>
        <family val="0"/>
        <charset val="161"/>
      </rPr>
      <t xml:space="preserve">  ομαδοποιημένων μονοπολικών / 1 φορέας [Κυκλώματα (1-3)]</t>
    </r>
  </si>
  <si>
    <r>
      <rPr>
        <sz val="10"/>
        <rFont val="Arial"/>
        <family val="0"/>
        <charset val="161"/>
      </rPr>
      <t xml:space="preserve">Κατακόρυφες διάτρητες σχάρες.(Οριζόντια απόσταση φορέων 225mm πλάτη - πλάτη) L&gt;= 20mm / τριγωνική διάταξη κυκλωμάτων με απόσταση 2D</t>
    </r>
    <r>
      <rPr>
        <vertAlign val="subscript"/>
        <sz val="10"/>
        <rFont val="Arial"/>
        <family val="2"/>
        <charset val="161"/>
      </rPr>
      <t xml:space="preserve">μονοπ</t>
    </r>
    <r>
      <rPr>
        <sz val="10"/>
        <rFont val="Arial"/>
        <family val="0"/>
        <charset val="161"/>
      </rPr>
      <t xml:space="preserve">  ομαδοποιημένων μονοπολικών / 2 φορείς [Κυκλώματα (1-3)]</t>
    </r>
  </si>
  <si>
    <t xml:space="preserve">Σκάλες καλωδίων, βραχίονες συγκράτησης (Κατακόρυφη απόσταση φορέων 300mm) L&gt;= 20mm / 1 στρώση ομαδοποιημένων μονοπολικών καλωδίων / 1 φορέας [Κυκλώματα (1-3)]</t>
  </si>
  <si>
    <t xml:space="preserve">Σκάλες καλωδίων, βραχίονες συγκράτησης (Κατακόρυφη απόσταση φορέων 300mm) L&gt;= 20mm / 1 στρώση ομαδοποιημένων μονοπολικών καλωδίων / 2 φορείς [Κυκλώματα (1-3)]</t>
  </si>
  <si>
    <t xml:space="preserve">Σκάλες καλωδίων, βραχίονες συγκράτησης (Κατακόρυφη απόσταση φορέων 300mm) L&gt;= 20mm / 1 στρώση ομαδοποιημένων μονοπολικών καλωδίων / 3 φορείς [Κυκλώματα (1-3)]</t>
  </si>
  <si>
    <r>
      <rPr>
        <sz val="10"/>
        <rFont val="Arial"/>
        <family val="0"/>
        <charset val="161"/>
      </rPr>
      <t xml:space="preserve">Σκάλες καλωδίων, βραχίονες συγκράτησης (Κατακόρυφη απόσταση φορέων 300mm) L&gt;= 20mm / τριγωνική διάταξη κυκλωμάτων με απόσταση 2D</t>
    </r>
    <r>
      <rPr>
        <vertAlign val="subscript"/>
        <sz val="10"/>
        <rFont val="Arial"/>
        <family val="2"/>
        <charset val="161"/>
      </rPr>
      <t xml:space="preserve">μονοπ</t>
    </r>
    <r>
      <rPr>
        <sz val="10"/>
        <rFont val="Arial"/>
        <family val="0"/>
        <charset val="161"/>
      </rPr>
      <t xml:space="preserve">  ομαδοποιημένων μονοπολικών / 1 φορέας [Κυκλώματα (1-3)]</t>
    </r>
  </si>
  <si>
    <r>
      <rPr>
        <sz val="10"/>
        <rFont val="Arial"/>
        <family val="0"/>
        <charset val="161"/>
      </rPr>
      <t xml:space="preserve">Σκάλες καλωδίων, βραχίονες συγκράτησης (Κατακόρυφη απόσταση φορέων 300mm) L&gt;= 20mm / τριγωνική διάταξη κυκλωμάτων με απόσταση 2D</t>
    </r>
    <r>
      <rPr>
        <vertAlign val="subscript"/>
        <sz val="10"/>
        <rFont val="Arial"/>
        <family val="2"/>
        <charset val="161"/>
      </rPr>
      <t xml:space="preserve">μονοπ</t>
    </r>
    <r>
      <rPr>
        <sz val="10"/>
        <rFont val="Arial"/>
        <family val="0"/>
        <charset val="161"/>
      </rPr>
      <t xml:space="preserve">  ομαδοποιημένων μονοπολικών / 2 φορείς [Κυκλώματα (1-3)]</t>
    </r>
  </si>
  <si>
    <r>
      <rPr>
        <sz val="10"/>
        <rFont val="Arial"/>
        <family val="0"/>
        <charset val="161"/>
      </rPr>
      <t xml:space="preserve">Σκάλες καλωδίων, βραχίονες συγκράτησης (Κατακόρυφη απόσταση φορέων 300mm) L&gt;= 20mm / τριγωνική διάταξη κυκλωμάτων με απόσταση 2D</t>
    </r>
    <r>
      <rPr>
        <vertAlign val="subscript"/>
        <sz val="10"/>
        <rFont val="Arial"/>
        <family val="0"/>
        <charset val="161"/>
      </rPr>
      <t xml:space="preserve">μονοπ</t>
    </r>
    <r>
      <rPr>
        <sz val="10"/>
        <rFont val="Arial"/>
        <family val="0"/>
        <charset val="161"/>
      </rPr>
      <t xml:space="preserve">  ομαδοποιημένων μονοπολικών / 3 φορείς [Κυκλώματα (1-3)]</t>
    </r>
  </si>
  <si>
    <t xml:space="preserve">Οριζόντιες διάτρητες σχάρες.(Κατακόρυφη απόσταση φορέων 300mm) L&gt;= 20mm / πολυπολικά καλώδια σε επαφή / 1 φορέας [Κυκλώματα / Καλώδια (1-4,6,9)]</t>
  </si>
  <si>
    <t xml:space="preserve">Οριζόντιες διάτρητες σχάρες.(Κατακόρυφη απόσταση φορέων 300mm) L&gt;= 20mm / πολυπολικά καλώδια σε επαφή / 2 φορείς [Κυκλώματα / Καλώδια (1-4,6,9)]</t>
  </si>
  <si>
    <t xml:space="preserve">Οριζόντιες διάτρητες σχάρες.(Κατακόρυφη απόσταση φορέων 300mm) L&gt;= 20mm / πολυπολικά καλώδια σε επαφή / 3 φορείς [Κυκλώματα / Καλώδια (1-4,6,9)]</t>
  </si>
  <si>
    <r>
      <rPr>
        <sz val="10"/>
        <rFont val="Arial"/>
        <family val="0"/>
        <charset val="161"/>
      </rPr>
      <t xml:space="preserve">Οριζόντιες διάτρητες σχάρες.(Κατακόρυφη απόσταση φορέων 300mm) L&gt;= 20mm / πολυπολικά καλώδια σε απόσταση D</t>
    </r>
    <r>
      <rPr>
        <vertAlign val="subscript"/>
        <sz val="10"/>
        <rFont val="Arial"/>
        <family val="2"/>
        <charset val="161"/>
      </rPr>
      <t xml:space="preserve">πολυπ</t>
    </r>
    <r>
      <rPr>
        <sz val="10"/>
        <rFont val="Arial"/>
        <family val="0"/>
        <charset val="161"/>
      </rPr>
      <t xml:space="preserve"> / 1 φορέας [Κυκλώματα / Καλώδια (1-4,6)]</t>
    </r>
  </si>
  <si>
    <r>
      <rPr>
        <sz val="10"/>
        <rFont val="Arial"/>
        <family val="0"/>
        <charset val="161"/>
      </rPr>
      <t xml:space="preserve">Οριζόντιες διάτρητες σχάρες.(Κατακόρυφη απόσταση φορέων 300mm) L&gt;= 20mm / πολυπολικά καλώδια σε απόσταση D</t>
    </r>
    <r>
      <rPr>
        <vertAlign val="subscript"/>
        <sz val="10"/>
        <rFont val="Arial"/>
        <family val="2"/>
        <charset val="161"/>
      </rPr>
      <t xml:space="preserve">πολυπ</t>
    </r>
    <r>
      <rPr>
        <sz val="10"/>
        <rFont val="Arial"/>
        <family val="0"/>
        <charset val="161"/>
      </rPr>
      <t xml:space="preserve"> / 2 φορείς [Κυκλώματα / Καλώδια (1-4,6)]</t>
    </r>
  </si>
  <si>
    <r>
      <rPr>
        <sz val="10"/>
        <rFont val="Arial"/>
        <family val="0"/>
        <charset val="161"/>
      </rPr>
      <t xml:space="preserve">Οριζόντιες διάτρητες σχάρες.(Κατακόρυφη απόσταση φορέων 300mm) L&gt;= 20mm / πολυπολικά καλώδια σε απόσταση D</t>
    </r>
    <r>
      <rPr>
        <vertAlign val="subscript"/>
        <sz val="10"/>
        <rFont val="Arial"/>
        <family val="2"/>
        <charset val="161"/>
      </rPr>
      <t xml:space="preserve">πολυπ</t>
    </r>
    <r>
      <rPr>
        <sz val="10"/>
        <rFont val="Arial"/>
        <family val="0"/>
        <charset val="161"/>
      </rPr>
      <t xml:space="preserve"> / 3 φορείς [Κυκλώματα / Καλώδια (1-4,6)]</t>
    </r>
  </si>
  <si>
    <t xml:space="preserve">Κατακόρυφες διάτρητες σχάρες.(Οριζόντια απόσταση φορέων 225mm πλάτη - πλάτη) / πολυπολικά καλώδια σε επαφή / 1 φορέας [Κυκλώματα / Καλώδια (1-4,6,9)]</t>
  </si>
  <si>
    <t xml:space="preserve">Κατακόρυφες διάτρητες σχάρες.(Οριζόντια απόσταση φορέων 225mm πλάτη - πλάτη) / πολυπολικά καλώδια σε επαφή / 2 φορείς [Κυκλώματα / Καλώδια (1-4,6,9)]</t>
  </si>
  <si>
    <r>
      <rPr>
        <sz val="10"/>
        <rFont val="Arial"/>
        <family val="0"/>
        <charset val="161"/>
      </rPr>
      <t xml:space="preserve">Κατακόρυφες διάτρητες σχάρες.(Οριζόντια απόσταση φορέων 225mm πλάτη - πλάτη) / πολυπολικά καλώδια σε απόσταση D</t>
    </r>
    <r>
      <rPr>
        <vertAlign val="subscript"/>
        <sz val="10"/>
        <rFont val="Arial"/>
        <family val="2"/>
        <charset val="161"/>
      </rPr>
      <t xml:space="preserve">πολυπ</t>
    </r>
    <r>
      <rPr>
        <sz val="10"/>
        <rFont val="Arial"/>
        <family val="0"/>
        <charset val="161"/>
      </rPr>
      <t xml:space="preserve"> / 1 φορέας [Κυκλώματα / Καλώδια (1-4,6)]</t>
    </r>
  </si>
  <si>
    <r>
      <rPr>
        <sz val="10"/>
        <rFont val="Arial"/>
        <family val="0"/>
        <charset val="161"/>
      </rPr>
      <t xml:space="preserve">Κατακόρυφες διάτρητες σχάρες.(Οριζόντια απόσταση φορέων 225mm πλάτη - πλάτη) / πολυπολικά καλώδια σε απόσταση D</t>
    </r>
    <r>
      <rPr>
        <vertAlign val="subscript"/>
        <sz val="10"/>
        <rFont val="Arial"/>
        <family val="2"/>
        <charset val="161"/>
      </rPr>
      <t xml:space="preserve">πολυπ</t>
    </r>
    <r>
      <rPr>
        <sz val="10"/>
        <rFont val="Arial"/>
        <family val="0"/>
        <charset val="161"/>
      </rPr>
      <t xml:space="preserve"> / 2 φορείς [Κυκλώματα / Καλώδια (1-4,6)]</t>
    </r>
  </si>
  <si>
    <t xml:space="preserve">Σκάλες καλωδίων, βραχίονες συγκράτησης (Κατακόρυφη απόσταση φορέων 300mm) L&gt;= 20mm / πολυπολικά καλώδια σε επαφή / 1 φορέας [Κυκλώματα / Καλώδια (1-4,6,9)]</t>
  </si>
  <si>
    <t xml:space="preserve">Σκάλες καλωδίων, βραχίονες συγκράτησης (Κατακόρυφη απόσταση φορέων 300mm) L&gt;= 20mm / πολυπολικά καλώδια σε επαφή / 2 φορείς [Κυκλώματα / Καλώδια (1-4,6,9)]</t>
  </si>
  <si>
    <t xml:space="preserve">Σκάλες καλωδίων, βραχίονες συγκράτησης (Κατακόρυφη απόσταση φορέων 300mm) L&gt;= 20mm / πολυπολικά καλώδια σε επαφή / 3 φορείς [Κυκλώματα / Καλώδια (1-4,6,9)]</t>
  </si>
  <si>
    <r>
      <rPr>
        <sz val="10"/>
        <rFont val="Arial"/>
        <family val="0"/>
        <charset val="161"/>
      </rPr>
      <t xml:space="preserve">Σκάλες καλωδίων, βραχίονες συγκράτησης (Κατακόρυφη απόσταση φορέων 300mm) L&gt;= 20mm / πολυπολικά καλώδια σε απόσταση D</t>
    </r>
    <r>
      <rPr>
        <vertAlign val="subscript"/>
        <sz val="10"/>
        <rFont val="Arial"/>
        <family val="2"/>
        <charset val="161"/>
      </rPr>
      <t xml:space="preserve">πολυπ</t>
    </r>
    <r>
      <rPr>
        <sz val="10"/>
        <rFont val="Arial"/>
        <family val="0"/>
        <charset val="161"/>
      </rPr>
      <t xml:space="preserve"> / 1 φορέας [Κυκλώματα / Καλώδια (1-4,6)]</t>
    </r>
  </si>
  <si>
    <r>
      <rPr>
        <sz val="10"/>
        <rFont val="Arial"/>
        <family val="0"/>
        <charset val="161"/>
      </rPr>
      <t xml:space="preserve">Σκάλες καλωδίων, βραχίονες συγκράτησης (Κατακόρυφη απόσταση φορέων 300mm) L&gt;= 20mm / πολυπολικά καλώδια σε απόσταση D</t>
    </r>
    <r>
      <rPr>
        <vertAlign val="subscript"/>
        <sz val="10"/>
        <rFont val="Arial"/>
        <family val="2"/>
        <charset val="161"/>
      </rPr>
      <t xml:space="preserve">πολυπ</t>
    </r>
    <r>
      <rPr>
        <sz val="10"/>
        <rFont val="Arial"/>
        <family val="0"/>
        <charset val="161"/>
      </rPr>
      <t xml:space="preserve"> / 2 φορείς [Κυκλώματα / Καλώδια (1-4,6)]</t>
    </r>
  </si>
  <si>
    <r>
      <rPr>
        <sz val="10"/>
        <rFont val="Arial"/>
        <family val="0"/>
        <charset val="161"/>
      </rPr>
      <t xml:space="preserve">Σκάλες καλωδίων, βραχίονες συγκράτησης (Κατακόρυφη απόσταση φορέων 300mm) L&gt;= 20mm / πολυπολικά καλώδια σε απόσταση D</t>
    </r>
    <r>
      <rPr>
        <vertAlign val="subscript"/>
        <sz val="10"/>
        <rFont val="Arial"/>
        <family val="2"/>
        <charset val="161"/>
      </rPr>
      <t xml:space="preserve">πολυπ</t>
    </r>
    <r>
      <rPr>
        <sz val="10"/>
        <rFont val="Arial"/>
        <family val="0"/>
        <charset val="161"/>
      </rPr>
      <t xml:space="preserve"> / 3 φορείς [Κυκλώματα / Καλώδια (1-4,6)]</t>
    </r>
  </si>
  <si>
    <r>
      <rPr>
        <b val="true"/>
        <i val="true"/>
        <sz val="10"/>
        <rFont val="Arial"/>
        <family val="2"/>
        <charset val="161"/>
      </rPr>
      <t xml:space="preserve">Συντελεστής διόρθωσης k</t>
    </r>
    <r>
      <rPr>
        <b val="true"/>
        <i val="true"/>
        <vertAlign val="subscript"/>
        <sz val="10"/>
        <rFont val="Arial"/>
        <family val="2"/>
        <charset val="161"/>
      </rPr>
      <t xml:space="preserve">2</t>
    </r>
    <r>
      <rPr>
        <b val="true"/>
        <i val="true"/>
        <sz val="10"/>
        <rFont val="Arial"/>
        <family val="2"/>
        <charset val="161"/>
      </rPr>
      <t xml:space="preserve"> για καλώδια </t>
    </r>
    <r>
      <rPr>
        <b val="true"/>
        <i val="true"/>
        <u val="single"/>
        <sz val="10"/>
        <rFont val="Arial"/>
        <family val="2"/>
        <charset val="161"/>
      </rPr>
      <t xml:space="preserve">απευθείας</t>
    </r>
    <r>
      <rPr>
        <b val="true"/>
        <i val="true"/>
        <sz val="10"/>
        <rFont val="Arial"/>
        <family val="2"/>
        <charset val="161"/>
      </rPr>
      <t xml:space="preserve"> θαμμένα στο έδαφος</t>
    </r>
  </si>
  <si>
    <t xml:space="preserve">Αριθμός Κυκλωμάτων</t>
  </si>
  <si>
    <t xml:space="preserve">a=0</t>
  </si>
  <si>
    <t xml:space="preserve">a=D</t>
  </si>
  <si>
    <t xml:space="preserve">a=0,125m</t>
  </si>
  <si>
    <t xml:space="preserve">a=0,25m</t>
  </si>
  <si>
    <r>
      <rPr>
        <b val="true"/>
        <i val="true"/>
        <sz val="10"/>
        <rFont val="Arial"/>
        <family val="2"/>
        <charset val="161"/>
      </rPr>
      <t xml:space="preserve">Συντελεστής διόρθωσης k</t>
    </r>
    <r>
      <rPr>
        <b val="true"/>
        <i val="true"/>
        <vertAlign val="subscript"/>
        <sz val="10"/>
        <rFont val="Arial"/>
        <family val="2"/>
        <charset val="161"/>
      </rPr>
      <t xml:space="preserve">2</t>
    </r>
    <r>
      <rPr>
        <b val="true"/>
        <i val="true"/>
        <sz val="10"/>
        <rFont val="Arial"/>
        <family val="2"/>
        <charset val="161"/>
      </rPr>
      <t xml:space="preserve"> για </t>
    </r>
    <r>
      <rPr>
        <b val="true"/>
        <i val="true"/>
        <u val="single"/>
        <sz val="10"/>
        <rFont val="Arial"/>
        <family val="2"/>
        <charset val="161"/>
      </rPr>
      <t xml:space="preserve">πολυπολικά</t>
    </r>
    <r>
      <rPr>
        <b val="true"/>
        <i val="true"/>
        <sz val="10"/>
        <rFont val="Arial"/>
        <family val="2"/>
        <charset val="161"/>
      </rPr>
      <t xml:space="preserve"> καλώδια εντός αγωγών όδευσης ή οχετών θαμμένων στο έδαφος</t>
    </r>
  </si>
  <si>
    <t xml:space="preserve">a=1,00m</t>
  </si>
  <si>
    <r>
      <rPr>
        <b val="true"/>
        <i val="true"/>
        <sz val="10"/>
        <rFont val="Arial"/>
        <family val="2"/>
        <charset val="161"/>
      </rPr>
      <t xml:space="preserve">Συντελεστής διόρθωσης k</t>
    </r>
    <r>
      <rPr>
        <b val="true"/>
        <i val="true"/>
        <vertAlign val="subscript"/>
        <sz val="10"/>
        <rFont val="Arial"/>
        <family val="2"/>
        <charset val="161"/>
      </rPr>
      <t xml:space="preserve">2</t>
    </r>
    <r>
      <rPr>
        <b val="true"/>
        <i val="true"/>
        <sz val="10"/>
        <rFont val="Arial"/>
        <family val="2"/>
        <charset val="161"/>
      </rPr>
      <t xml:space="preserve"> για </t>
    </r>
    <r>
      <rPr>
        <b val="true"/>
        <i val="true"/>
        <u val="single"/>
        <sz val="10"/>
        <rFont val="Arial"/>
        <family val="2"/>
        <charset val="161"/>
      </rPr>
      <t xml:space="preserve">μονοπολικά</t>
    </r>
    <r>
      <rPr>
        <b val="true"/>
        <i val="true"/>
        <sz val="10"/>
        <rFont val="Arial"/>
        <family val="2"/>
        <charset val="161"/>
      </rPr>
      <t xml:space="preserve"> καλώδια εντός αγωγών όδευσης ή οχετών θαμμένων στο έδαφος</t>
    </r>
  </si>
  <si>
    <t xml:space="preserve">a=0 (Μόνο στην πλήρη έκδοση)</t>
  </si>
  <si>
    <t xml:space="preserve">a=D (Μόνο στην πλήρη έκδοση)</t>
  </si>
  <si>
    <t xml:space="preserve">a=0,125m (Μόνο στην πλήρη έκδοση)</t>
  </si>
  <si>
    <t xml:space="preserve">a=0,25m (Μόνο στην πλήρη έκδοση)</t>
  </si>
  <si>
    <t xml:space="preserve">a=1,00m (Μόνο στην πλήρη έκδοση)</t>
  </si>
  <si>
    <t xml:space="preserve">Καλώδια απευθείας θαμμένα στο έδαφος / 3 κυκλώματα (Μόνο στην πλήρη έκδοση)</t>
  </si>
  <si>
    <t xml:space="preserve">Καλώδια απευθείας θαμμένα στο έδαφος / 4 κυκλώματα (Μόνο στην πλήρη έκδοση)</t>
  </si>
  <si>
    <t xml:space="preserve">Καλώδια απευθείας θαμμένα στο έδαφος / 5 κυκλώματα</t>
  </si>
  <si>
    <t xml:space="preserve">Καλώδια απευθείας θαμμένα στο έδαφος / 6 κυκλώματα</t>
  </si>
  <si>
    <t xml:space="preserve">Καλώδια πολυπολικά εντός αγωγών όδευσης ή οχετών θαμμένων στο έδαφος / 2 κυκλώματα (Μόνο στην πλήρη έκδοση)</t>
  </si>
  <si>
    <t xml:space="preserve">Καλώδια πολυπολικά εντός αγωγών όδευσης ή οχετών θαμμένων στο έδαφος / 3 κυκλώματα (Μόνο στην πλήρη έκδοση)</t>
  </si>
  <si>
    <t xml:space="preserve">Καλώδια πολυπολικά εντός αγωγών όδευσης ή οχετών θαμμένων στο έδαφος / 4 κυκλώματα (Μόνο στην πλήρη έκδοση)</t>
  </si>
  <si>
    <t xml:space="preserve">Καλώδια πολυπολικά εντός αγωγών όδευσης ή οχετών θαμμένων στο έδαφος / 5 κυκλώματα (Μόνο στην πλήρη έκδοση)</t>
  </si>
  <si>
    <t xml:space="preserve">Καλώδια πολυπολικά εντός αγωγών όδευσης ή οχετών θαμμένων στο έδαφος / 6 κυκλώματα (Μόνο στην πλήρη έκδοση)</t>
  </si>
  <si>
    <t xml:space="preserve">Καλώδια μονοπολικά εντός αγωγών όδευσης ή οχετών θαμμένων στο έδαφος / 2 κυκλώματα (Μόνο στην πλήρη έκδοση)</t>
  </si>
  <si>
    <t xml:space="preserve">Καλώδια μονοπολικά εντός αγωγών όδευσης ή οχετών θαμμένων στο έδαφος / 3 κυκλώματα (Μόνο στην πλήρη έκδοση)</t>
  </si>
  <si>
    <t xml:space="preserve">Καλώδια μονοπολικά εντός αγωγών όδευσης ή οχετών θαμμένων στο έδαφος / 4 κυκλώματα (Μόνο στην πλήρη έκδοση)</t>
  </si>
  <si>
    <t xml:space="preserve">Καλώδια μονοπολικά εντός αγωγών όδευσης ή οχετών θαμμένων στο έδαφος / 5 κυκλώματα (Μόνο στην πλήρη έκδοση)</t>
  </si>
  <si>
    <t xml:space="preserve">Καλώδια μονοπολικά εντός αγωγών όδευσης ή οχετών θαμμένων στο έδαφος / 6 κυκλώματα (Μόνο στην πλήρη έκδοση)</t>
  </si>
  <si>
    <r>
      <rPr>
        <b val="true"/>
        <i val="true"/>
        <sz val="10"/>
        <rFont val="Arial"/>
        <family val="2"/>
        <charset val="161"/>
      </rPr>
      <t xml:space="preserve">Μέγιστα επιτρεπόμενα ρεύματα σε (Α), 
εντοιχισμένων (χωνευτών) ηλεκτρικών γραμμών </t>
    </r>
    <r>
      <rPr>
        <b val="true"/>
        <i val="true"/>
        <sz val="10"/>
        <color rgb="FFFF0000"/>
        <rFont val="Arial"/>
        <family val="2"/>
        <charset val="161"/>
      </rPr>
      <t xml:space="preserve">(30</t>
    </r>
    <r>
      <rPr>
        <b val="true"/>
        <i val="true"/>
        <vertAlign val="superscript"/>
        <sz val="10"/>
        <color rgb="FFFF0000"/>
        <rFont val="Arial"/>
        <family val="2"/>
        <charset val="161"/>
      </rPr>
      <t xml:space="preserve">ο</t>
    </r>
    <r>
      <rPr>
        <b val="true"/>
        <i val="true"/>
        <sz val="10"/>
        <color rgb="FFFF0000"/>
        <rFont val="Arial"/>
        <family val="2"/>
        <charset val="161"/>
      </rPr>
      <t xml:space="preserve">C)</t>
    </r>
  </si>
  <si>
    <r>
      <rPr>
        <b val="true"/>
        <i val="true"/>
        <sz val="10"/>
        <rFont val="Arial"/>
        <family val="2"/>
        <charset val="161"/>
      </rPr>
      <t xml:space="preserve">Μέγιστα επιτρεπόμενα ρεύματα σε (Α), 
επίτοιχων (ορατών) ηλεκτρικών γραμμών </t>
    </r>
    <r>
      <rPr>
        <b val="true"/>
        <i val="true"/>
        <sz val="10"/>
        <color rgb="FFFF0000"/>
        <rFont val="Arial"/>
        <family val="2"/>
        <charset val="161"/>
      </rPr>
      <t xml:space="preserve">(30</t>
    </r>
    <r>
      <rPr>
        <b val="true"/>
        <i val="true"/>
        <vertAlign val="superscript"/>
        <sz val="10"/>
        <color rgb="FFFF0000"/>
        <rFont val="Arial"/>
        <family val="2"/>
        <charset val="161"/>
      </rPr>
      <t xml:space="preserve">ο</t>
    </r>
    <r>
      <rPr>
        <b val="true"/>
        <i val="true"/>
        <sz val="10"/>
        <color rgb="FFFF0000"/>
        <rFont val="Arial"/>
        <family val="2"/>
        <charset val="161"/>
      </rPr>
      <t xml:space="preserve">C)</t>
    </r>
  </si>
  <si>
    <r>
      <rPr>
        <b val="true"/>
        <i val="true"/>
        <sz val="10"/>
        <rFont val="Arial"/>
        <family val="2"/>
        <charset val="161"/>
      </rPr>
      <t xml:space="preserve">Μέγιστα επιτρεπόμενα ρεύματα σε (Α), ηλεκτρικών γραμμών με πολυπολικά καλώδια στον αέρα</t>
    </r>
    <r>
      <rPr>
        <b val="true"/>
        <i val="true"/>
        <sz val="10"/>
        <color rgb="FFFF0000"/>
        <rFont val="Arial"/>
        <family val="2"/>
        <charset val="161"/>
      </rPr>
      <t xml:space="preserve"> (30</t>
    </r>
    <r>
      <rPr>
        <b val="true"/>
        <i val="true"/>
        <vertAlign val="superscript"/>
        <sz val="10"/>
        <color rgb="FFFF0000"/>
        <rFont val="Arial"/>
        <family val="2"/>
        <charset val="161"/>
      </rPr>
      <t xml:space="preserve">ο</t>
    </r>
    <r>
      <rPr>
        <b val="true"/>
        <i val="true"/>
        <sz val="10"/>
        <color rgb="FFFF0000"/>
        <rFont val="Arial"/>
        <family val="2"/>
        <charset val="161"/>
      </rPr>
      <t xml:space="preserve">C)</t>
    </r>
  </si>
  <si>
    <r>
      <rPr>
        <b val="true"/>
        <i val="true"/>
        <sz val="10"/>
        <rFont val="Arial"/>
        <family val="2"/>
        <charset val="161"/>
      </rPr>
      <t xml:space="preserve">Μέγιστα επιτρεπόμενα ρεύματα σε (Α), ηλεκτρικών γραμμών με μονοπολικά καλώδια στον αέρα</t>
    </r>
    <r>
      <rPr>
        <b val="true"/>
        <i val="true"/>
        <sz val="10"/>
        <color rgb="FFFF0000"/>
        <rFont val="Arial"/>
        <family val="2"/>
        <charset val="161"/>
      </rPr>
      <t xml:space="preserve"> (30</t>
    </r>
    <r>
      <rPr>
        <b val="true"/>
        <i val="true"/>
        <vertAlign val="superscript"/>
        <sz val="10"/>
        <color rgb="FFFF0000"/>
        <rFont val="Arial"/>
        <family val="2"/>
        <charset val="161"/>
      </rPr>
      <t xml:space="preserve">ο</t>
    </r>
    <r>
      <rPr>
        <b val="true"/>
        <i val="true"/>
        <sz val="10"/>
        <color rgb="FFFF0000"/>
        <rFont val="Arial"/>
        <family val="2"/>
        <charset val="161"/>
      </rPr>
      <t xml:space="preserve">C)</t>
    </r>
  </si>
  <si>
    <t xml:space="preserve">Αγωγός</t>
  </si>
  <si>
    <t xml:space="preserve">Τρόπος Εγκατάστασης</t>
  </si>
  <si>
    <t xml:space="preserve">A1</t>
  </si>
  <si>
    <t xml:space="preserve">A2</t>
  </si>
  <si>
    <t xml:space="preserve">B1</t>
  </si>
  <si>
    <t xml:space="preserve">B2</t>
  </si>
  <si>
    <t xml:space="preserve">C</t>
  </si>
  <si>
    <t xml:space="preserve">E</t>
  </si>
  <si>
    <t xml:space="preserve">F</t>
  </si>
  <si>
    <t xml:space="preserve">G</t>
  </si>
  <si>
    <t xml:space="preserve">[Μικρές εγκαταστάσεις / κατοικίες]  Μονωμένοι αγωγοί σε εντοιχισμένο ηλεκτρολογικό σωλήνα</t>
  </si>
  <si>
    <t xml:space="preserve">[Μικρές εγκαταστάσεις / κατοικίες]  Πολυπολικό καλώδιο, απευθείας (εκτός σωλήνα) εντοιχισμένο</t>
  </si>
  <si>
    <t xml:space="preserve">[Μικρές εγκαταστάσεις / κατοικίες]  Πολυπολικό καλώδιο, σε εντοιχισμένο ηλεκτρολογικό σωλήνα</t>
  </si>
  <si>
    <t xml:space="preserve">[Μικρές εγκαταστάσεις / κατοικίες]  Μονωμένοι αγωγοί σε επίτοιχο ηλεκτρολογικό σωλήνα</t>
  </si>
  <si>
    <t xml:space="preserve">[Μικρές εγκαταστάσεις / κατοικίες]  Πολυπολικό καλώδιο, σε επίτοιχο ηλεκτρολογικό σωλήνα</t>
  </si>
  <si>
    <t xml:space="preserve">[Μικρές εγκαταστάσεις / κατοικίες]  Πολυπολικό καλώδιο, γυμνό (απευθείας) επίτοιχο</t>
  </si>
  <si>
    <t xml:space="preserve">[Μεγάλες εγκαταστάσεις / βιομηχανίες]  Πολυπολικά καλώδια σε απόσταση από τοίχους &amp; άλλα δομικά υλικά</t>
  </si>
  <si>
    <t xml:space="preserve">[Μεγάλες εγκαταστάσεις / βιομηχανίες]  Μονοπολικά καλώδια σε επαφή μεταξύ τους &amp; σε απόσταση από τοίχους &amp; άλλα δομικά υλικά</t>
  </si>
  <si>
    <t xml:space="preserve">[Μεγάλες εγκαταστάσεις / βιομηχανίες]  Μονοπολικά καλώδια σε απόσταση μεταξύ τους &amp; σε απόσταση από τοίχους &amp; άλλα δομικά υλικά</t>
  </si>
  <si>
    <t xml:space="preserve">Οριζόντια/Κατακόρυφη διάταξη</t>
  </si>
  <si>
    <t xml:space="preserve">Τριγωνική διάταξη</t>
  </si>
  <si>
    <t xml:space="preserve">Επίπεδη οριζόντια διάταξη</t>
  </si>
  <si>
    <t xml:space="preserve">Επίπεδη κατακόρυφη διάταξη</t>
  </si>
  <si>
    <t xml:space="preserve">Πλήθος Φορτιζόμενων Αγωγών</t>
  </si>
  <si>
    <r>
      <rPr>
        <i val="true"/>
        <sz val="10"/>
        <rFont val="Arial"/>
        <family val="2"/>
        <charset val="161"/>
      </rPr>
      <t xml:space="preserve">Διατομή S [mm</t>
    </r>
    <r>
      <rPr>
        <i val="true"/>
        <vertAlign val="superscript"/>
        <sz val="10"/>
        <rFont val="Arial"/>
        <family val="2"/>
        <charset val="161"/>
      </rPr>
      <t xml:space="preserve">2</t>
    </r>
    <r>
      <rPr>
        <i val="true"/>
        <sz val="10"/>
        <rFont val="Arial"/>
        <family val="2"/>
        <charset val="161"/>
      </rPr>
      <t xml:space="preserve">]</t>
    </r>
  </si>
  <si>
    <t xml:space="preserve">ΒΕΛΤΙΣΤΗ ΔΙΑΤΟΜΗ</t>
  </si>
  <si>
    <r>
      <rPr>
        <b val="true"/>
        <sz val="10"/>
        <rFont val="Arial"/>
        <family val="2"/>
        <charset val="161"/>
      </rPr>
      <t xml:space="preserve">Ι</t>
    </r>
    <r>
      <rPr>
        <b val="true"/>
        <vertAlign val="subscript"/>
        <sz val="10"/>
        <rFont val="Arial"/>
        <family val="2"/>
        <charset val="161"/>
      </rPr>
      <t xml:space="preserve">ον</t>
    </r>
  </si>
  <si>
    <r>
      <rPr>
        <b val="true"/>
        <i val="true"/>
        <sz val="10"/>
        <rFont val="Arial"/>
        <family val="2"/>
        <charset val="161"/>
      </rPr>
      <t xml:space="preserve">Μέγιστα επιτρεπόμενα ρεύματα σε (Α), καλωδίων εγκατεστημένων εντός του εδάφους</t>
    </r>
    <r>
      <rPr>
        <b val="true"/>
        <i val="true"/>
        <sz val="10"/>
        <color rgb="FFFF0000"/>
        <rFont val="Arial"/>
        <family val="2"/>
        <charset val="161"/>
      </rPr>
      <t xml:space="preserve"> (20</t>
    </r>
    <r>
      <rPr>
        <b val="true"/>
        <i val="true"/>
        <vertAlign val="superscript"/>
        <sz val="10"/>
        <color rgb="FFFF0000"/>
        <rFont val="Arial"/>
        <family val="2"/>
        <charset val="161"/>
      </rPr>
      <t xml:space="preserve">ο</t>
    </r>
    <r>
      <rPr>
        <b val="true"/>
        <i val="true"/>
        <sz val="10"/>
        <color rgb="FFFF0000"/>
        <rFont val="Arial"/>
        <family val="2"/>
        <charset val="161"/>
      </rPr>
      <t xml:space="preserve">C)</t>
    </r>
  </si>
  <si>
    <t xml:space="preserve">D</t>
  </si>
  <si>
    <t xml:space="preserve">Καλώδια τοποθετημένα στο έδαφος</t>
  </si>
  <si>
    <r>
      <rPr>
        <b val="true"/>
        <i val="true"/>
        <sz val="10"/>
        <rFont val="Arial"/>
        <family val="2"/>
        <charset val="161"/>
      </rPr>
      <t xml:space="preserve">Συντελεστής διόρθωσης k</t>
    </r>
    <r>
      <rPr>
        <b val="true"/>
        <i val="true"/>
        <vertAlign val="subscript"/>
        <sz val="10"/>
        <rFont val="Arial"/>
        <family val="2"/>
        <charset val="161"/>
      </rPr>
      <t xml:space="preserve">3</t>
    </r>
    <r>
      <rPr>
        <b val="true"/>
        <i val="true"/>
        <sz val="10"/>
        <rFont val="Arial"/>
        <family val="2"/>
        <charset val="161"/>
      </rPr>
      <t xml:space="preserve"> για ειδική θερμική αντίστασης εδάφους διαφορετική από 2,5 mK/W</t>
    </r>
  </si>
  <si>
    <t xml:space="preserve">Ειδική θερμική αντίσταση [mK/W]</t>
  </si>
  <si>
    <t xml:space="preserve">1    [Κανονική βροχόπτωση / Έδαφος υγρό]</t>
  </si>
  <si>
    <t xml:space="preserve">1,5 [Μέτρια βροχόπτωση / Έδαφος λίγο υγρό] (Μόνο στην πλήρη έκδοση)</t>
  </si>
  <si>
    <t xml:space="preserve">2    [Σπάνια βροχόπτωση / Έδαφος ξηρό] (Μόνο στην πλήρη έκδοση)</t>
  </si>
  <si>
    <t xml:space="preserve">3    [Καθόλου βροχή / Έδαφος πολύ ξηρό] (Μόνο στην πλήρη έκδοση)</t>
  </si>
  <si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3</t>
    </r>
  </si>
  <si>
    <t xml:space="preserve">Τιμή αρμονικής συνιστώσας 3ης τάξης (%)</t>
  </si>
  <si>
    <t xml:space="preserve">Συντελεστής μείωσης</t>
  </si>
  <si>
    <t xml:space="preserve">Επιλογή διατομής με βάση το ρεύμα του αγωγού φάσης</t>
  </si>
  <si>
    <t xml:space="preserve">Επιλογή διατομής με βάση το ρεύμα του ουδετέρου αγωγού</t>
  </si>
  <si>
    <t xml:space="preserve">15-33</t>
  </si>
  <si>
    <t xml:space="preserve">33-45</t>
  </si>
  <si>
    <t xml:space="preserve">&gt;45</t>
  </si>
  <si>
    <t xml:space="preserve">συν φ =</t>
  </si>
  <si>
    <r>
      <rPr>
        <b val="true"/>
        <sz val="10"/>
        <rFont val="Arial"/>
        <family val="2"/>
        <charset val="161"/>
      </rPr>
      <t xml:space="preserve">Διατομή S [mm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]</t>
    </r>
  </si>
  <si>
    <t xml:space="preserve">Μονοπολικά Καλώδια</t>
  </si>
  <si>
    <t xml:space="preserve">Διπολικά / Τριπολικά Καλώδια</t>
  </si>
  <si>
    <t xml:space="preserve">Ωμική αντίσταση</t>
  </si>
  <si>
    <t xml:space="preserve">Επαγωγική αντίδραση</t>
  </si>
  <si>
    <t xml:space="preserve">Σύνθετη αντίσταση</t>
  </si>
  <si>
    <r>
      <rPr>
        <b val="true"/>
        <sz val="10"/>
        <color rgb="FF0000FF"/>
        <rFont val="Arial"/>
        <family val="2"/>
        <charset val="161"/>
      </rPr>
      <t xml:space="preserve">r' [Ω/km] (80</t>
    </r>
    <r>
      <rPr>
        <b val="true"/>
        <vertAlign val="superscript"/>
        <sz val="10"/>
        <color rgb="FF0000FF"/>
        <rFont val="Arial"/>
        <family val="2"/>
        <charset val="161"/>
      </rPr>
      <t xml:space="preserve">o</t>
    </r>
    <r>
      <rPr>
        <b val="true"/>
        <sz val="10"/>
        <color rgb="FF0000FF"/>
        <rFont val="Arial"/>
        <family val="2"/>
        <charset val="161"/>
      </rPr>
      <t xml:space="preserve"> C)</t>
    </r>
  </si>
  <si>
    <t xml:space="preserve">x' [Ω/km]</t>
  </si>
  <si>
    <t xml:space="preserve">Z'=r' + x' εφφ  [Ω/km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_€_-;\-* #,##0.00\ _€_-;_-* \-??\ _€_-;_-@_-"/>
    <numFmt numFmtId="167" formatCode="#,##0.00_ ;\-#,##0.00\ "/>
    <numFmt numFmtId="168" formatCode="General"/>
    <numFmt numFmtId="169" formatCode="0"/>
    <numFmt numFmtId="170" formatCode="0.0"/>
    <numFmt numFmtId="171" formatCode="0.0000"/>
    <numFmt numFmtId="172" formatCode="0%"/>
  </numFmts>
  <fonts count="5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u val="single"/>
      <sz val="9"/>
      <name val="Arial"/>
      <family val="2"/>
      <charset val="161"/>
    </font>
    <font>
      <b val="true"/>
      <i val="true"/>
      <sz val="9"/>
      <name val="Arial"/>
      <family val="2"/>
      <charset val="161"/>
    </font>
    <font>
      <sz val="8"/>
      <name val="Arial"/>
      <family val="0"/>
      <charset val="161"/>
    </font>
    <font>
      <b val="true"/>
      <sz val="10"/>
      <name val="Arial"/>
      <family val="2"/>
      <charset val="161"/>
    </font>
    <font>
      <b val="true"/>
      <i val="true"/>
      <vertAlign val="subscript"/>
      <sz val="9"/>
      <name val="Arial"/>
      <family val="2"/>
      <charset val="161"/>
    </font>
    <font>
      <u val="single"/>
      <sz val="10"/>
      <color rgb="FFFFFF00"/>
      <name val="Arial"/>
      <family val="2"/>
      <charset val="161"/>
    </font>
    <font>
      <u val="single"/>
      <sz val="10"/>
      <color rgb="FF0000FF"/>
      <name val="Arial"/>
      <family val="0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vertAlign val="superscript"/>
      <sz val="9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FF6600"/>
      <name val="Arial"/>
      <family val="2"/>
      <charset val="161"/>
    </font>
    <font>
      <i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9"/>
      <name val="Arial"/>
      <family val="0"/>
      <charset val="161"/>
    </font>
    <font>
      <vertAlign val="subscript"/>
      <sz val="9"/>
      <name val="Arial"/>
      <family val="0"/>
      <charset val="161"/>
    </font>
    <font>
      <b val="true"/>
      <i val="true"/>
      <vertAlign val="superscript"/>
      <sz val="10"/>
      <name val="Arial"/>
      <family val="2"/>
      <charset val="161"/>
    </font>
    <font>
      <b val="true"/>
      <i val="true"/>
      <vertAlign val="subscript"/>
      <sz val="10"/>
      <name val="Arial"/>
      <family val="2"/>
      <charset val="161"/>
    </font>
    <font>
      <vertAlign val="subscript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8"/>
      <color rgb="FFFFFFFF"/>
      <name val="Arial"/>
      <family val="0"/>
      <charset val="161"/>
    </font>
    <font>
      <b val="true"/>
      <sz val="8"/>
      <color rgb="FF000000"/>
      <name val="Tahoma"/>
      <family val="0"/>
    </font>
    <font>
      <sz val="9"/>
      <color rgb="FF000000"/>
      <name val="Tahoma"/>
      <family val="0"/>
      <charset val="1"/>
    </font>
    <font>
      <b val="true"/>
      <i val="true"/>
      <sz val="9"/>
      <color rgb="FF0000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0000"/>
      <name val="Arial"/>
      <family val="0"/>
    </font>
    <font>
      <b val="true"/>
      <vertAlign val="subscript"/>
      <sz val="9"/>
      <color rgb="FFFF000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FF"/>
      <name val="Arial"/>
      <family val="0"/>
    </font>
    <font>
      <b val="true"/>
      <sz val="9"/>
      <color rgb="FF339966"/>
      <name val="Arial"/>
      <family val="0"/>
    </font>
    <font>
      <b val="true"/>
      <i val="true"/>
      <sz val="9"/>
      <color rgb="FFFF0000"/>
      <name val="Arial"/>
      <family val="0"/>
    </font>
    <font>
      <b val="true"/>
      <u val="single"/>
      <sz val="11"/>
      <name val="Arial"/>
      <family val="2"/>
      <charset val="161"/>
    </font>
    <font>
      <b val="true"/>
      <vertAlign val="subscript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vertAlign val="subscript"/>
      <sz val="10"/>
      <name val="Arial"/>
      <family val="0"/>
      <charset val="161"/>
    </font>
    <font>
      <b val="true"/>
      <i val="true"/>
      <u val="single"/>
      <sz val="10"/>
      <name val="Arial"/>
      <family val="2"/>
      <charset val="161"/>
    </font>
    <font>
      <sz val="10"/>
      <color rgb="FFFF0000"/>
      <name val="Arial"/>
      <family val="0"/>
      <charset val="161"/>
    </font>
    <font>
      <b val="true"/>
      <i val="true"/>
      <sz val="10"/>
      <color rgb="FFFF0000"/>
      <name val="Arial"/>
      <family val="2"/>
      <charset val="161"/>
    </font>
    <font>
      <b val="true"/>
      <i val="true"/>
      <vertAlign val="superscript"/>
      <sz val="10"/>
      <color rgb="FFFF0000"/>
      <name val="Arial"/>
      <family val="2"/>
      <charset val="161"/>
    </font>
    <font>
      <b val="true"/>
      <sz val="14"/>
      <name val="Arial"/>
      <family val="2"/>
      <charset val="161"/>
    </font>
    <font>
      <i val="true"/>
      <vertAlign val="superscript"/>
      <sz val="1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22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8"/>
      <name val="Arial"/>
      <family val="0"/>
      <charset val="161"/>
    </font>
    <font>
      <b val="true"/>
      <vertAlign val="superscript"/>
      <sz val="10"/>
      <color rgb="FF0000FF"/>
      <name val="Arial"/>
      <family val="2"/>
      <charset val="161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5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8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1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1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6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">
    <dxf>
      <font>
        <name val="Arial"/>
        <charset val="161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charset val="161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61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charset val="161"/>
        <family val="0"/>
        <color rgb="FFFFFFFF"/>
      </font>
      <fill>
        <patternFill>
          <bgColor rgb="FFFFFFFF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  <color rgb="FFFFFFFF"/>
      </font>
      <fill>
        <patternFill>
          <bgColor rgb="FFFFFFFF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61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61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61"/>
        <family val="0"/>
        <color rgb="FFC0C0C0"/>
      </font>
      <fill>
        <patternFill>
          <bgColor rgb="FFC0C0C0"/>
        </patternFill>
      </fill>
    </dxf>
    <dxf>
      <font>
        <name val="Arial"/>
        <charset val="161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61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61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61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61"/>
        <family val="0"/>
        <color rgb="FF339966"/>
      </font>
      <fill>
        <patternFill>
          <bgColor rgb="FF339966"/>
        </patternFill>
      </fill>
    </dxf>
    <dxf>
      <font>
        <name val="Arial"/>
        <charset val="161"/>
        <family val="0"/>
      </font>
    </dxf>
    <dxf>
      <font>
        <name val="Arial"/>
        <charset val="161"/>
        <family val="0"/>
        <color rgb="FFC0C0C0"/>
      </font>
      <fill>
        <patternFill>
          <bgColor rgb="FFC0C0C0"/>
        </patternFill>
      </fill>
    </dxf>
    <dxf>
      <font>
        <name val="Arial"/>
        <charset val="161"/>
        <family val="0"/>
        <color rgb="00FFFFFF"/>
      </font>
      <fill>
        <patternFill>
          <bgColor rgb="FFFFFFFF"/>
        </patternFill>
      </fill>
    </dxf>
    <dxf>
      <font>
        <name val="Arial"/>
        <charset val="161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61"/>
        <family val="0"/>
        <b val="1"/>
        <i val="0"/>
      </font>
      <fill>
        <patternFill>
          <bgColor rgb="FFFFCC00"/>
        </patternFill>
      </fill>
    </dxf>
    <dxf>
      <font>
        <name val="Arial"/>
        <charset val="161"/>
        <family val="0"/>
      </font>
      <fill>
        <patternFill>
          <bgColor rgb="FFFFFF99"/>
        </patternFill>
      </fill>
    </dxf>
    <dxf>
      <font>
        <name val="Arial"/>
        <charset val="161"/>
        <family val="0"/>
      </font>
      <fill>
        <patternFill>
          <bgColor rgb="FFFFFF99"/>
        </patternFill>
      </fill>
    </dxf>
    <dxf>
      <font>
        <name val="Arial"/>
        <charset val="161"/>
        <family val="0"/>
      </font>
      <fill>
        <patternFill>
          <bgColor rgb="FFFFFF99"/>
        </patternFill>
      </fill>
    </dxf>
    <dxf>
      <font>
        <name val="Arial"/>
        <charset val="161"/>
        <family val="0"/>
        <b val="1"/>
        <i val="0"/>
      </font>
      <fill>
        <patternFill>
          <bgColor rgb="FF33CCCC"/>
        </patternFill>
      </fill>
    </dxf>
    <dxf>
      <font>
        <name val="Arial"/>
        <charset val="161"/>
        <family val="0"/>
        <b val="1"/>
        <i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pn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960</xdr:colOff>
      <xdr:row>29</xdr:row>
      <xdr:rowOff>95400</xdr:rowOff>
    </xdr:from>
    <xdr:to>
      <xdr:col>4</xdr:col>
      <xdr:colOff>866520</xdr:colOff>
      <xdr:row>37</xdr:row>
      <xdr:rowOff>190800</xdr:rowOff>
    </xdr:to>
    <xdr:sp>
      <xdr:nvSpPr>
        <xdr:cNvPr id="0" name="AutoShape 33"/>
        <xdr:cNvSpPr/>
      </xdr:nvSpPr>
      <xdr:spPr>
        <a:xfrm>
          <a:off x="5948640" y="7029720"/>
          <a:ext cx="664560" cy="1542960"/>
        </a:xfrm>
        <a:custGeom>
          <a:avLst/>
          <a:gdLst>
            <a:gd name="textAreaLeft" fmla="*/ 0 w 664560"/>
            <a:gd name="textAreaRight" fmla="*/ 239760 w 664560"/>
            <a:gd name="textAreaTop" fmla="*/ 39960 h 1542960"/>
            <a:gd name="textAreaBottom" fmla="*/ 1503000 h 154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486"/>
              </a:lnTo>
              <a:cubicBezTo>
                <a:pt x="10800" y="9386"/>
                <a:pt x="16200" y="10286"/>
                <a:pt x="21600" y="10286"/>
              </a:cubicBezTo>
              <a:cubicBezTo>
                <a:pt x="16200" y="10286"/>
                <a:pt x="10800" y="11186"/>
                <a:pt x="10800" y="1208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0</xdr:row>
      <xdr:rowOff>85680</xdr:rowOff>
    </xdr:from>
    <xdr:to>
      <xdr:col>14</xdr:col>
      <xdr:colOff>518040</xdr:colOff>
      <xdr:row>35</xdr:row>
      <xdr:rowOff>100080</xdr:rowOff>
    </xdr:to>
    <xdr:grpSp>
      <xdr:nvGrpSpPr>
        <xdr:cNvPr id="1" name="Group 99"/>
        <xdr:cNvGrpSpPr/>
      </xdr:nvGrpSpPr>
      <xdr:grpSpPr>
        <a:xfrm>
          <a:off x="10081800" y="7200720"/>
          <a:ext cx="2277720" cy="919440"/>
          <a:chOff x="10081800" y="7200720"/>
          <a:chExt cx="2277720" cy="919440"/>
        </a:xfrm>
      </xdr:grpSpPr>
      <xdr:sp>
        <xdr:nvSpPr>
          <xdr:cNvPr id="2" name="AutoShape 88"/>
          <xdr:cNvSpPr/>
        </xdr:nvSpPr>
        <xdr:spPr>
          <a:xfrm rot="10800000">
            <a:off x="10081800" y="7200720"/>
            <a:ext cx="1514880" cy="919080"/>
          </a:xfrm>
          <a:custGeom>
            <a:avLst/>
            <a:gdLst>
              <a:gd name="textAreaLeft" fmla="*/ 0 w 1514880"/>
              <a:gd name="textAreaRight" fmla="*/ 1515240 w 1514880"/>
              <a:gd name="textAreaTop" fmla="*/ 0 h 919080"/>
              <a:gd name="textAreaBottom" fmla="*/ 919440 h 919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832" y="0"/>
                </a:lnTo>
                <a:lnTo>
                  <a:pt x="21600" y="10800"/>
                </a:lnTo>
                <a:lnTo>
                  <a:pt x="14832" y="21600"/>
                </a:lnTo>
                <a:lnTo>
                  <a:pt x="0" y="2160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89"/>
          <xdr:cNvSpPr/>
        </xdr:nvSpPr>
        <xdr:spPr>
          <a:xfrm>
            <a:off x="10586520" y="7201080"/>
            <a:ext cx="1773000" cy="9190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i="1" lang="en-US" sz="900" spc="-1" strike="noStrike">
                <a:solidFill>
                  <a:srgbClr val="0000ff"/>
                </a:solidFill>
                <a:latin typeface="Arial"/>
              </a:rPr>
              <a:t>Βέλτιστη διατομή καλωδίου ανά φάση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i="1" lang="en-US" sz="900" spc="-1" strike="noStrike">
                <a:solidFill>
                  <a:srgbClr val="0000ff"/>
                </a:solidFill>
                <a:latin typeface="Arial"/>
              </a:rPr>
              <a:t>Προκύπτει από τον έλεγχο: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900" spc="-1" strike="noStrike">
                <a:solidFill>
                  <a:srgbClr val="ff0000"/>
                </a:solidFill>
                <a:latin typeface="Arial"/>
              </a:rPr>
              <a:t>Ι</a:t>
            </a:r>
            <a:r>
              <a:rPr b="1" lang="en-US" sz="900" spc="-1" strike="noStrike" baseline="-8000">
                <a:solidFill>
                  <a:srgbClr val="ff0000"/>
                </a:solidFill>
                <a:latin typeface="Arial"/>
              </a:rPr>
              <a:t>(επιθυμητό)</a:t>
            </a:r>
            <a:r>
              <a:rPr b="1" lang="en-US" sz="900" spc="-1" strike="noStrike">
                <a:solidFill>
                  <a:srgbClr val="ff0000"/>
                </a:solidFill>
                <a:latin typeface="Arial"/>
              </a:rPr>
              <a:t> &lt; Ι</a:t>
            </a:r>
            <a:r>
              <a:rPr b="1" lang="en-US" sz="900" spc="-1" strike="noStrike" baseline="-8000">
                <a:solidFill>
                  <a:srgbClr val="ff0000"/>
                </a:solidFill>
                <a:latin typeface="Arial"/>
              </a:rPr>
              <a:t>επ(καλωδίου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-360</xdr:colOff>
      <xdr:row>39</xdr:row>
      <xdr:rowOff>152280</xdr:rowOff>
    </xdr:from>
    <xdr:to>
      <xdr:col>14</xdr:col>
      <xdr:colOff>537120</xdr:colOff>
      <xdr:row>44</xdr:row>
      <xdr:rowOff>23040</xdr:rowOff>
    </xdr:to>
    <xdr:grpSp>
      <xdr:nvGrpSpPr>
        <xdr:cNvPr id="4" name="Group 91"/>
        <xdr:cNvGrpSpPr/>
      </xdr:nvGrpSpPr>
      <xdr:grpSpPr>
        <a:xfrm>
          <a:off x="10231920" y="9105840"/>
          <a:ext cx="2146680" cy="747000"/>
          <a:chOff x="10231920" y="9105840"/>
          <a:chExt cx="2146680" cy="747000"/>
        </a:xfrm>
      </xdr:grpSpPr>
      <xdr:sp>
        <xdr:nvSpPr>
          <xdr:cNvPr id="5" name="AutoShape 87"/>
          <xdr:cNvSpPr/>
        </xdr:nvSpPr>
        <xdr:spPr>
          <a:xfrm rot="10800000">
            <a:off x="10231920" y="9105840"/>
            <a:ext cx="2146680" cy="747000"/>
          </a:xfrm>
          <a:custGeom>
            <a:avLst/>
            <a:gdLst>
              <a:gd name="textAreaLeft" fmla="*/ 0 w 2146680"/>
              <a:gd name="textAreaRight" fmla="*/ 2146680 w 214668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632" y="0"/>
                </a:lnTo>
                <a:lnTo>
                  <a:pt x="21600" y="10800"/>
                </a:lnTo>
                <a:lnTo>
                  <a:pt x="17632" y="21600"/>
                </a:lnTo>
                <a:lnTo>
                  <a:pt x="0" y="2160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90"/>
          <xdr:cNvSpPr/>
        </xdr:nvSpPr>
        <xdr:spPr>
          <a:xfrm>
            <a:off x="10703520" y="9111240"/>
            <a:ext cx="1675080" cy="74160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Επεξήγηση 1ου Αποτελέσματο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-360</xdr:colOff>
      <xdr:row>74</xdr:row>
      <xdr:rowOff>85680</xdr:rowOff>
    </xdr:from>
    <xdr:to>
      <xdr:col>14</xdr:col>
      <xdr:colOff>457560</xdr:colOff>
      <xdr:row>79</xdr:row>
      <xdr:rowOff>23040</xdr:rowOff>
    </xdr:to>
    <xdr:grpSp>
      <xdr:nvGrpSpPr>
        <xdr:cNvPr id="7" name="Group 92"/>
        <xdr:cNvGrpSpPr/>
      </xdr:nvGrpSpPr>
      <xdr:grpSpPr>
        <a:xfrm>
          <a:off x="10231920" y="17668800"/>
          <a:ext cx="2067120" cy="756720"/>
          <a:chOff x="10231920" y="17668800"/>
          <a:chExt cx="2067120" cy="756720"/>
        </a:xfrm>
      </xdr:grpSpPr>
      <xdr:sp>
        <xdr:nvSpPr>
          <xdr:cNvPr id="8" name="AutoShape 93"/>
          <xdr:cNvSpPr/>
        </xdr:nvSpPr>
        <xdr:spPr>
          <a:xfrm rot="10800000">
            <a:off x="10231920" y="17668800"/>
            <a:ext cx="2066760" cy="756720"/>
          </a:xfrm>
          <a:custGeom>
            <a:avLst/>
            <a:gdLst>
              <a:gd name="textAreaLeft" fmla="*/ 0 w 2066760"/>
              <a:gd name="textAreaRight" fmla="*/ 2066760 w 206676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632" y="0"/>
                </a:lnTo>
                <a:lnTo>
                  <a:pt x="21600" y="10800"/>
                </a:lnTo>
                <a:lnTo>
                  <a:pt x="17632" y="21600"/>
                </a:lnTo>
                <a:lnTo>
                  <a:pt x="0" y="2160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94"/>
          <xdr:cNvSpPr/>
        </xdr:nvSpPr>
        <xdr:spPr>
          <a:xfrm>
            <a:off x="10686240" y="17674200"/>
            <a:ext cx="1612800" cy="75132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Επεξήγηση 2ου Αποτελέσματο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91960</xdr:colOff>
      <xdr:row>4</xdr:row>
      <xdr:rowOff>57600</xdr:rowOff>
    </xdr:from>
    <xdr:to>
      <xdr:col>14</xdr:col>
      <xdr:colOff>573840</xdr:colOff>
      <xdr:row>7</xdr:row>
      <xdr:rowOff>123840</xdr:rowOff>
    </xdr:to>
    <xdr:pic>
      <xdr:nvPicPr>
        <xdr:cNvPr id="10" name="Picture 106" descr="Civil Design"/>
        <xdr:cNvPicPr/>
      </xdr:nvPicPr>
      <xdr:blipFill>
        <a:blip r:embed="rId7"/>
        <a:stretch/>
      </xdr:blipFill>
      <xdr:spPr>
        <a:xfrm>
          <a:off x="11449440" y="771840"/>
          <a:ext cx="965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61</xdr:row>
      <xdr:rowOff>38160</xdr:rowOff>
    </xdr:from>
    <xdr:to>
      <xdr:col>3</xdr:col>
      <xdr:colOff>1370520</xdr:colOff>
      <xdr:row>62</xdr:row>
      <xdr:rowOff>285840</xdr:rowOff>
    </xdr:to>
    <xdr:sp>
      <xdr:nvSpPr>
        <xdr:cNvPr id="11" name="AutoShape 113"/>
        <xdr:cNvSpPr/>
      </xdr:nvSpPr>
      <xdr:spPr>
        <a:xfrm>
          <a:off x="4488120" y="14344560"/>
          <a:ext cx="1209960" cy="571680"/>
        </a:xfrm>
        <a:prstGeom prst="down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6</xdr:row>
      <xdr:rowOff>161640</xdr:rowOff>
    </xdr:from>
    <xdr:to>
      <xdr:col>3</xdr:col>
      <xdr:colOff>1410480</xdr:colOff>
      <xdr:row>6</xdr:row>
      <xdr:rowOff>161640</xdr:rowOff>
    </xdr:to>
    <xdr:sp>
      <xdr:nvSpPr>
        <xdr:cNvPr id="12" name="Line 143"/>
        <xdr:cNvSpPr/>
      </xdr:nvSpPr>
      <xdr:spPr>
        <a:xfrm flipH="1">
          <a:off x="4348080" y="1285560"/>
          <a:ext cx="1389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480</xdr:colOff>
      <xdr:row>51</xdr:row>
      <xdr:rowOff>66240</xdr:rowOff>
    </xdr:from>
    <xdr:to>
      <xdr:col>5</xdr:col>
      <xdr:colOff>503640</xdr:colOff>
      <xdr:row>54</xdr:row>
      <xdr:rowOff>37800</xdr:rowOff>
    </xdr:to>
    <xdr:sp>
      <xdr:nvSpPr>
        <xdr:cNvPr id="13" name="AutoShape 164"/>
        <xdr:cNvSpPr/>
      </xdr:nvSpPr>
      <xdr:spPr>
        <a:xfrm>
          <a:off x="6230160" y="11905920"/>
          <a:ext cx="1257840" cy="514440"/>
        </a:xfrm>
        <a:prstGeom prst="wedgeRectCallout">
          <a:avLst>
            <a:gd name="adj1" fmla="val -82800"/>
            <a:gd name="adj2" fmla="val 25925"/>
          </a:avLst>
        </a:prstGeom>
        <a:blipFill rotWithShape="0">
          <a:blip r:embed="rId8"/>
          <a:srcRect/>
          <a:stretch/>
        </a:blip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Στη DEMO έκδοση δεν μπορείτε να το μεταβάλλετ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68</xdr:row>
      <xdr:rowOff>56880</xdr:rowOff>
    </xdr:from>
    <xdr:to>
      <xdr:col>6</xdr:col>
      <xdr:colOff>614520</xdr:colOff>
      <xdr:row>70</xdr:row>
      <xdr:rowOff>304560</xdr:rowOff>
    </xdr:to>
    <xdr:sp>
      <xdr:nvSpPr>
        <xdr:cNvPr id="14" name="AutoShape 166"/>
        <xdr:cNvSpPr/>
      </xdr:nvSpPr>
      <xdr:spPr>
        <a:xfrm>
          <a:off x="7698240" y="16306560"/>
          <a:ext cx="564120" cy="571680"/>
        </a:xfrm>
        <a:custGeom>
          <a:avLst/>
          <a:gdLst>
            <a:gd name="textAreaLeft" fmla="*/ 75600 w 564120"/>
            <a:gd name="textAreaRight" fmla="*/ 488520 w 564120"/>
            <a:gd name="textAreaTop" fmla="*/ 100080 h 571680"/>
            <a:gd name="textAreaBottom" fmla="*/ 4147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0</xdr:row>
      <xdr:rowOff>37800</xdr:rowOff>
    </xdr:from>
    <xdr:to>
      <xdr:col>14</xdr:col>
      <xdr:colOff>668880</xdr:colOff>
      <xdr:row>2</xdr:row>
      <xdr:rowOff>165960</xdr:rowOff>
    </xdr:to>
    <xdr:grpSp>
      <xdr:nvGrpSpPr>
        <xdr:cNvPr id="15" name="Group 169"/>
        <xdr:cNvGrpSpPr/>
      </xdr:nvGrpSpPr>
      <xdr:grpSpPr>
        <a:xfrm>
          <a:off x="11207520" y="37800"/>
          <a:ext cx="1302840" cy="461520"/>
          <a:chOff x="11207520" y="37800"/>
          <a:chExt cx="1302840" cy="461520"/>
        </a:xfrm>
      </xdr:grpSpPr>
      <xdr:sp>
        <xdr:nvSpPr>
          <xdr:cNvPr id="16" name="AutoShape 170"/>
          <xdr:cNvSpPr/>
        </xdr:nvSpPr>
        <xdr:spPr>
          <a:xfrm>
            <a:off x="11207520" y="37800"/>
            <a:ext cx="1302840" cy="461520"/>
          </a:xfrm>
          <a:prstGeom prst="flowChartAlternateProcess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71"/>
          <xdr:cNvSpPr/>
        </xdr:nvSpPr>
        <xdr:spPr>
          <a:xfrm>
            <a:off x="11316960" y="99360"/>
            <a:ext cx="1083960" cy="3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i="1" lang="en-US" sz="1000" spc="-1" strike="noStrike">
                <a:solidFill>
                  <a:srgbClr val="0000ff"/>
                </a:solidFill>
                <a:latin typeface="Arial"/>
              </a:rPr>
              <a:t>ΣΥΜΦΩΝΑ ΜΕ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000" spc="-1" strike="noStrike">
                <a:solidFill>
                  <a:srgbClr val="0000ff"/>
                </a:solidFill>
                <a:latin typeface="Arial"/>
              </a:rPr>
              <a:t>ΕΛΟΤ HD 38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040</xdr:colOff>
      <xdr:row>7</xdr:row>
      <xdr:rowOff>37800</xdr:rowOff>
    </xdr:from>
    <xdr:to>
      <xdr:col>15</xdr:col>
      <xdr:colOff>64800</xdr:colOff>
      <xdr:row>12</xdr:row>
      <xdr:rowOff>52920</xdr:rowOff>
    </xdr:to>
    <xdr:grpSp>
      <xdr:nvGrpSpPr>
        <xdr:cNvPr id="18" name="Group 175"/>
        <xdr:cNvGrpSpPr/>
      </xdr:nvGrpSpPr>
      <xdr:grpSpPr>
        <a:xfrm>
          <a:off x="9629280" y="1495080"/>
          <a:ext cx="2950560" cy="1081800"/>
          <a:chOff x="9629280" y="1495080"/>
          <a:chExt cx="2950560" cy="1081800"/>
        </a:xfrm>
      </xdr:grpSpPr>
      <xdr:sp>
        <xdr:nvSpPr>
          <xdr:cNvPr id="19" name="AutoShape 176"/>
          <xdr:cNvSpPr/>
        </xdr:nvSpPr>
        <xdr:spPr>
          <a:xfrm>
            <a:off x="9629280" y="1495080"/>
            <a:ext cx="2950560" cy="1081800"/>
          </a:xfrm>
          <a:prstGeom prst="horizontalScroll">
            <a:avLst>
              <a:gd name="adj" fmla="val 125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77"/>
          <xdr:cNvSpPr/>
        </xdr:nvSpPr>
        <xdr:spPr>
          <a:xfrm>
            <a:off x="9802800" y="1633680"/>
            <a:ext cx="2619720" cy="808920"/>
          </a:xfrm>
          <a:prstGeom prst="rect">
            <a:avLst/>
          </a:prstGeom>
          <a:gradFill rotWithShape="0">
            <a:gsLst>
              <a:gs pos="0">
                <a:srgbClr val="0000ff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Προμηθευτείτε την ΠΛΗΡΗ ΕΚΔΟΣΗ του λογισμικού στη διεύθυνση www.civildesign.gr</a:t>
            </a:r>
            <a:r>
              <a:rPr b="1" lang="en-US" sz="900" spc="-1" strike="noStrike">
                <a:solidFill>
                  <a:srgbClr val="339966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ff0000"/>
                </a:solidFill>
                <a:latin typeface="Arial"/>
              </a:rPr>
              <a:t>ΤΩΡΑ ΚΑΙ ΕΠΩΦΕΛΗΘΕΙΤΕ ΑΠΟ ΤΙΣ ΕΞΑΙΡΕΤΙΚΑ ΧΑΜΗΛΕΣ ΤΙΜΕΣ!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i="1" lang="en-US" sz="900" spc="-1" strike="noStrike">
                <a:solidFill>
                  <a:srgbClr val="ff0000"/>
                </a:solidFill>
                <a:latin typeface="Arial"/>
              </a:rPr>
              <a:t>ΠΑΤΗΣΤΕ ΕΔΩ</a:t>
            </a:r>
            <a:r>
              <a:rPr b="1" lang="en-US" sz="900" spc="-1" strike="noStrike">
                <a:solidFill>
                  <a:srgbClr val="ff0000"/>
                </a:solidFill>
                <a:latin typeface="Arial"/>
              </a:rPr>
              <a:t>..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0520</xdr:colOff>
      <xdr:row>85</xdr:row>
      <xdr:rowOff>0</xdr:rowOff>
    </xdr:from>
    <xdr:to>
      <xdr:col>28</xdr:col>
      <xdr:colOff>633960</xdr:colOff>
      <xdr:row>162</xdr:row>
      <xdr:rowOff>181080</xdr:rowOff>
    </xdr:to>
    <xdr:sp>
      <xdr:nvSpPr>
        <xdr:cNvPr id="21" name="AutoShape 48"/>
        <xdr:cNvSpPr/>
      </xdr:nvSpPr>
      <xdr:spPr>
        <a:xfrm>
          <a:off x="22384440" y="16449840"/>
          <a:ext cx="1338120" cy="13287240"/>
        </a:xfrm>
        <a:custGeom>
          <a:avLst/>
          <a:gdLst>
            <a:gd name="textAreaLeft" fmla="*/ 0 w 1338120"/>
            <a:gd name="textAreaRight" fmla="*/ 483120 w 1338120"/>
            <a:gd name="textAreaTop" fmla="*/ 346320 h 13287240"/>
            <a:gd name="textAreaBottom" fmla="*/ 12940920 h 1328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53"/>
              </a:lnTo>
              <a:cubicBezTo>
                <a:pt x="10800" y="9753"/>
                <a:pt x="16200" y="10653"/>
                <a:pt x="21600" y="10653"/>
              </a:cubicBezTo>
              <a:cubicBezTo>
                <a:pt x="16200" y="10653"/>
                <a:pt x="10800" y="11553"/>
                <a:pt x="10800" y="1245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29</xdr:row>
      <xdr:rowOff>0</xdr:rowOff>
    </xdr:from>
    <xdr:to>
      <xdr:col>18</xdr:col>
      <xdr:colOff>319680</xdr:colOff>
      <xdr:row>57</xdr:row>
      <xdr:rowOff>133560</xdr:rowOff>
    </xdr:to>
    <xdr:sp>
      <xdr:nvSpPr>
        <xdr:cNvPr id="22" name="AutoShape 1"/>
        <xdr:cNvSpPr/>
      </xdr:nvSpPr>
      <xdr:spPr>
        <a:xfrm>
          <a:off x="11567880" y="5686560"/>
          <a:ext cx="1591560" cy="5676840"/>
        </a:xfrm>
        <a:custGeom>
          <a:avLst/>
          <a:gdLst>
            <a:gd name="textAreaLeft" fmla="*/ 0 w 1591560"/>
            <a:gd name="textAreaRight" fmla="*/ 574560 w 1591560"/>
            <a:gd name="textAreaTop" fmla="*/ 147960 h 5676840"/>
            <a:gd name="textAreaBottom" fmla="*/ 5528880 h 567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ivildesign.gr/" TargetMode="External"/><Relationship Id="rId3" Type="http://schemas.openxmlformats.org/officeDocument/2006/relationships/hyperlink" Target="mailto:civildesign@tee.gr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fals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13"/>
    <col collapsed="false" customWidth="true" hidden="false" outlineLevel="0" max="3" min="3" style="1" width="28.85"/>
    <col collapsed="false" customWidth="true" hidden="false" outlineLevel="0" max="4" min="4" style="1" width="20.13"/>
    <col collapsed="false" customWidth="true" hidden="false" outlineLevel="0" max="5" min="5" style="1" width="17.56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1" min="11" style="1" width="2.99"/>
    <col collapsed="false" customWidth="true" hidden="false" outlineLevel="0" max="12" min="12" style="1" width="3.14"/>
    <col collapsed="false" customWidth="true" hidden="false" outlineLevel="0" max="13" min="13" style="1" width="9.99"/>
    <col collapsed="false" customWidth="true" hidden="false" outlineLevel="0" max="14" min="14" style="1" width="9.7"/>
    <col collapsed="false" customWidth="true" hidden="false" outlineLevel="0" max="15" min="15" style="1" width="9.56"/>
    <col collapsed="false" customWidth="true" hidden="false" outlineLevel="0" max="16" min="16" style="1" width="1.28"/>
    <col collapsed="false" customWidth="false" hidden="false" outlineLevel="0" max="23" min="17" style="1" width="9.14"/>
    <col collapsed="false" customWidth="true" hidden="true" outlineLevel="0" max="24" min="24" style="1" width="13.28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X1" s="1" t="s">
        <v>1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X2" s="1" t="s">
        <v>2</v>
      </c>
    </row>
    <row r="3" customFormat="false" ht="16.5" hidden="false" customHeight="true" outlineLevel="0" collapsed="false">
      <c r="A3" s="3" t="s">
        <v>3</v>
      </c>
      <c r="B3" s="4" t="s">
        <v>4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X3" s="1" t="s">
        <v>5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X4" s="1" t="s">
        <v>6</v>
      </c>
    </row>
    <row r="5" s="14" customFormat="true" ht="17.25" hidden="false" customHeight="true" outlineLevel="0" collapsed="false">
      <c r="A5" s="6"/>
      <c r="B5" s="7" t="s">
        <v>7</v>
      </c>
      <c r="C5" s="8" t="s">
        <v>8</v>
      </c>
      <c r="D5" s="9"/>
      <c r="E5" s="9"/>
      <c r="F5" s="10"/>
      <c r="G5" s="11"/>
      <c r="H5" s="11"/>
      <c r="I5" s="11"/>
      <c r="J5" s="12" t="s">
        <v>9</v>
      </c>
      <c r="K5" s="12"/>
      <c r="L5" s="12"/>
      <c r="M5" s="12"/>
      <c r="N5" s="13"/>
      <c r="O5" s="6"/>
      <c r="P5" s="6"/>
      <c r="X5" s="1" t="s">
        <v>10</v>
      </c>
    </row>
    <row r="6" customFormat="false" ht="15" hidden="false" customHeight="true" outlineLevel="0" collapsed="false">
      <c r="A6" s="6"/>
      <c r="B6" s="15" t="s">
        <v>11</v>
      </c>
      <c r="C6" s="16" t="n">
        <v>1</v>
      </c>
      <c r="D6" s="17"/>
      <c r="E6" s="18" t="s">
        <v>12</v>
      </c>
      <c r="F6" s="19"/>
      <c r="G6" s="6"/>
      <c r="H6" s="6"/>
      <c r="I6" s="6"/>
      <c r="J6" s="12"/>
      <c r="K6" s="12"/>
      <c r="L6" s="12"/>
      <c r="M6" s="12"/>
      <c r="N6" s="13"/>
      <c r="O6" s="6"/>
      <c r="P6" s="6"/>
      <c r="X6" s="1" t="s">
        <v>13</v>
      </c>
    </row>
    <row r="7" customFormat="false" ht="26.25" hidden="false" customHeight="true" outlineLevel="0" collapsed="false">
      <c r="A7" s="6"/>
      <c r="B7" s="15" t="s">
        <v>14</v>
      </c>
      <c r="C7" s="20" t="n">
        <v>230</v>
      </c>
      <c r="D7" s="17"/>
      <c r="E7" s="21" t="n">
        <f aca="false">IF(C5="3-Φ",400,230)</f>
        <v>230</v>
      </c>
      <c r="F7" s="19"/>
      <c r="G7" s="6"/>
      <c r="H7" s="6"/>
      <c r="I7" s="6"/>
      <c r="J7" s="22" t="s">
        <v>15</v>
      </c>
      <c r="K7" s="22"/>
      <c r="L7" s="23" t="s">
        <v>16</v>
      </c>
      <c r="M7" s="23"/>
      <c r="N7" s="23"/>
      <c r="O7" s="6"/>
      <c r="P7" s="6"/>
      <c r="X7" s="1" t="s">
        <v>8</v>
      </c>
    </row>
    <row r="8" customFormat="false" ht="26.25" hidden="false" customHeight="true" outlineLevel="0" collapsed="false">
      <c r="A8" s="6"/>
      <c r="B8" s="15" t="s">
        <v>17</v>
      </c>
      <c r="C8" s="24" t="n">
        <v>8000</v>
      </c>
      <c r="D8" s="25" t="str">
        <f aca="false">IF(AND(C7&lt;&gt;E7,C5&lt;&gt;"DC"),"ΠΡΟΣΟΧΗ! Έχετε εισάγει διαφορετική τάση από την προτεινόμενη…","")</f>
        <v/>
      </c>
      <c r="E8" s="25"/>
      <c r="F8" s="25"/>
      <c r="G8" s="6"/>
      <c r="H8" s="6"/>
      <c r="I8" s="6"/>
      <c r="J8" s="26" t="s">
        <v>18</v>
      </c>
      <c r="K8" s="26"/>
      <c r="L8" s="27" t="s">
        <v>19</v>
      </c>
      <c r="M8" s="27"/>
      <c r="N8" s="27"/>
      <c r="O8" s="6"/>
      <c r="P8" s="6"/>
      <c r="X8" s="1" t="s">
        <v>20</v>
      </c>
    </row>
    <row r="9" customFormat="false" ht="14.25" hidden="false" customHeight="false" outlineLevel="0" collapsed="false">
      <c r="A9" s="6"/>
      <c r="B9" s="28" t="s">
        <v>21</v>
      </c>
      <c r="C9" s="29" t="str">
        <f aca="false">FIXED(IF(C5="3-Φ",C8/(C7*C6*SQRT(3)),IF(C5="1-Φ",C8/(C7*C6),IF(C5="DC",C8/C7,0))))</f>
        <v>34.78</v>
      </c>
      <c r="D9" s="25"/>
      <c r="E9" s="25"/>
      <c r="F9" s="25"/>
      <c r="G9" s="6"/>
      <c r="H9" s="6"/>
      <c r="I9" s="6"/>
      <c r="J9" s="30"/>
      <c r="K9" s="30"/>
      <c r="L9" s="30"/>
      <c r="M9" s="30"/>
      <c r="N9" s="30"/>
      <c r="O9" s="30"/>
      <c r="P9" s="30"/>
      <c r="X9" s="1" t="s">
        <v>22</v>
      </c>
    </row>
    <row r="10" customFormat="false" ht="13.5" hidden="false" customHeight="false" outlineLevel="0" collapsed="false">
      <c r="A10" s="6"/>
      <c r="B10" s="31"/>
      <c r="C10" s="6"/>
      <c r="D10" s="6"/>
      <c r="E10" s="6"/>
      <c r="F10" s="6"/>
      <c r="G10" s="6"/>
      <c r="H10" s="6"/>
      <c r="I10" s="6"/>
      <c r="J10" s="6"/>
      <c r="K10" s="32"/>
      <c r="L10" s="32"/>
      <c r="M10" s="32"/>
      <c r="N10" s="32"/>
      <c r="O10" s="33"/>
      <c r="P10" s="33"/>
    </row>
    <row r="11" s="14" customFormat="true" ht="13.5" hidden="false" customHeight="false" outlineLevel="0" collapsed="false">
      <c r="B11" s="34"/>
      <c r="C11" s="35"/>
      <c r="D11" s="35"/>
    </row>
    <row r="12" customFormat="false" ht="16.5" hidden="false" customHeight="true" outlineLevel="0" collapsed="false">
      <c r="A12" s="3" t="s">
        <v>23</v>
      </c>
      <c r="B12" s="4" t="s">
        <v>24</v>
      </c>
      <c r="C12" s="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7.25" hidden="false" customHeight="true" outlineLevel="0" collapsed="false">
      <c r="A13" s="6"/>
      <c r="B13" s="6"/>
      <c r="C13" s="6"/>
      <c r="D13" s="6"/>
      <c r="E13" s="36" t="s">
        <v>25</v>
      </c>
      <c r="F13" s="36"/>
      <c r="G13" s="36"/>
      <c r="H13" s="36"/>
      <c r="I13" s="6"/>
      <c r="J13" s="6"/>
      <c r="K13" s="6"/>
      <c r="L13" s="6"/>
      <c r="M13" s="6"/>
      <c r="N13" s="6"/>
      <c r="O13" s="6"/>
      <c r="P13" s="6"/>
    </row>
    <row r="14" customFormat="false" ht="13.5" hidden="false" customHeight="true" outlineLevel="0" collapsed="false">
      <c r="A14" s="6"/>
      <c r="B14" s="37" t="s">
        <v>26</v>
      </c>
      <c r="C14" s="38" t="s">
        <v>1</v>
      </c>
      <c r="D14" s="6"/>
      <c r="E14" s="39" t="s">
        <v>27</v>
      </c>
      <c r="F14" s="39"/>
      <c r="G14" s="39"/>
      <c r="H14" s="39"/>
      <c r="I14" s="6"/>
      <c r="J14" s="6"/>
      <c r="K14" s="6"/>
      <c r="L14" s="6"/>
      <c r="M14" s="6"/>
      <c r="N14" s="6"/>
      <c r="O14" s="6"/>
      <c r="P14" s="6"/>
    </row>
    <row r="15" customFormat="false" ht="13.5" hidden="false" customHeight="false" outlineLevel="0" collapsed="false">
      <c r="A15" s="6"/>
      <c r="B15" s="40" t="s">
        <v>28</v>
      </c>
      <c r="C15" s="41" t="n">
        <v>10</v>
      </c>
      <c r="D15" s="6"/>
      <c r="E15" s="39"/>
      <c r="F15" s="39"/>
      <c r="G15" s="39"/>
      <c r="H15" s="39"/>
      <c r="I15" s="6"/>
      <c r="J15" s="6"/>
      <c r="K15" s="6"/>
      <c r="L15" s="6"/>
      <c r="M15" s="6"/>
      <c r="N15" s="6"/>
      <c r="O15" s="6"/>
      <c r="P15" s="6"/>
    </row>
    <row r="16" customFormat="false" ht="12.75" hidden="false" customHeight="false" outlineLevel="0" collapsed="false">
      <c r="A16" s="6"/>
      <c r="B16" s="40" t="s">
        <v>29</v>
      </c>
      <c r="C16" s="42" t="s">
        <v>10</v>
      </c>
      <c r="D16" s="6"/>
      <c r="E16" s="39"/>
      <c r="F16" s="39"/>
      <c r="G16" s="39"/>
      <c r="H16" s="39"/>
      <c r="I16" s="6"/>
      <c r="J16" s="6"/>
      <c r="K16" s="6"/>
      <c r="L16" s="6"/>
      <c r="M16" s="6"/>
      <c r="N16" s="6"/>
      <c r="O16" s="6"/>
      <c r="P16" s="6"/>
    </row>
    <row r="17" customFormat="false" ht="13.5" hidden="false" customHeight="false" outlineLevel="0" collapsed="false">
      <c r="A17" s="6"/>
      <c r="B17" s="28" t="s">
        <v>30</v>
      </c>
      <c r="C17" s="43" t="s">
        <v>5</v>
      </c>
      <c r="D17" s="6"/>
      <c r="E17" s="39"/>
      <c r="F17" s="39"/>
      <c r="G17" s="39"/>
      <c r="H17" s="39"/>
      <c r="I17" s="6"/>
      <c r="J17" s="6"/>
      <c r="K17" s="6"/>
      <c r="L17" s="6"/>
      <c r="M17" s="6"/>
      <c r="N17" s="6"/>
      <c r="O17" s="6"/>
      <c r="P17" s="6"/>
    </row>
    <row r="18" customFormat="false" ht="14.25" hidden="false" customHeight="false" outlineLevel="0" collapsed="false">
      <c r="A18" s="6"/>
      <c r="B18" s="44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30" hidden="false" customHeight="true" outlineLevel="0" collapsed="false">
      <c r="A19" s="45" t="s">
        <v>1</v>
      </c>
      <c r="B19" s="46" t="s">
        <v>31</v>
      </c>
      <c r="C19" s="47" t="s">
        <v>32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6"/>
    </row>
    <row r="20" customFormat="false" ht="29.25" hidden="false" customHeight="true" outlineLevel="0" collapsed="false">
      <c r="A20" s="45"/>
      <c r="B20" s="48" t="s">
        <v>33</v>
      </c>
      <c r="C20" s="49" t="s">
        <v>34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6"/>
    </row>
    <row r="21" customFormat="false" ht="24" hidden="false" customHeight="true" outlineLevel="0" collapsed="false">
      <c r="A21" s="45"/>
      <c r="B21" s="15" t="s">
        <v>35</v>
      </c>
      <c r="C21" s="50" t="n">
        <v>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9"/>
      <c r="P21" s="6"/>
    </row>
    <row r="22" customFormat="false" ht="34.5" hidden="false" customHeight="true" outlineLevel="0" collapsed="false">
      <c r="A22" s="45"/>
      <c r="B22" s="51" t="s">
        <v>36</v>
      </c>
      <c r="C22" s="52" t="s">
        <v>37</v>
      </c>
      <c r="D22" s="53" t="str">
        <f aca="false">IF(OR(C22="0-15",C22="15-33"),"Επιλογή διατομής με βάση το ρεύμα του αγωγού φάσης","Επιλογή διατομής με βάση το ρεύμα του ουδετέρου αγωγού")</f>
        <v>Επιλογή διατομής με βάση το ρεύμα του αγωγού φάσης</v>
      </c>
      <c r="E22" s="53"/>
      <c r="F22" s="53"/>
      <c r="G22" s="53"/>
      <c r="H22" s="54"/>
      <c r="I22" s="54"/>
      <c r="J22" s="55"/>
      <c r="K22" s="55"/>
      <c r="L22" s="55"/>
      <c r="M22" s="55"/>
      <c r="N22" s="55"/>
      <c r="O22" s="56"/>
      <c r="P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8" hidden="false" customHeight="true" outlineLevel="0" collapsed="false">
      <c r="A24" s="45" t="s">
        <v>2</v>
      </c>
      <c r="B24" s="46" t="s">
        <v>31</v>
      </c>
      <c r="C24" s="57" t="s">
        <v>38</v>
      </c>
      <c r="D24" s="57"/>
      <c r="E24" s="57"/>
      <c r="F24" s="57"/>
      <c r="G24" s="57"/>
      <c r="H24" s="57"/>
      <c r="I24" s="57"/>
      <c r="J24" s="6"/>
      <c r="K24" s="6"/>
      <c r="L24" s="58" t="s">
        <v>39</v>
      </c>
      <c r="M24" s="58"/>
      <c r="N24" s="58"/>
      <c r="O24" s="58"/>
      <c r="P24" s="6"/>
    </row>
    <row r="25" customFormat="false" ht="26.25" hidden="false" customHeight="true" outlineLevel="0" collapsed="false">
      <c r="A25" s="45"/>
      <c r="B25" s="48" t="s">
        <v>40</v>
      </c>
      <c r="C25" s="59" t="s">
        <v>41</v>
      </c>
      <c r="D25" s="59"/>
      <c r="E25" s="59"/>
      <c r="F25" s="59"/>
      <c r="G25" s="59"/>
      <c r="H25" s="59"/>
      <c r="I25" s="59"/>
      <c r="J25" s="6"/>
      <c r="K25" s="30"/>
      <c r="L25" s="58"/>
      <c r="M25" s="58"/>
      <c r="N25" s="58"/>
      <c r="O25" s="58"/>
      <c r="P25" s="6"/>
    </row>
    <row r="26" customFormat="false" ht="25.5" hidden="false" customHeight="true" outlineLevel="0" collapsed="false">
      <c r="A26" s="45"/>
      <c r="B26" s="15" t="s">
        <v>42</v>
      </c>
      <c r="C26" s="60" t="s">
        <v>43</v>
      </c>
      <c r="D26" s="60"/>
      <c r="E26" s="61" t="str">
        <f aca="false">IF(C26="a=D (Μόνο στην πλήρη έκδοση)","όπου D είναι η διάμετρος του μεγαλύτερου από τα καλώδια","")</f>
        <v/>
      </c>
      <c r="F26" s="61"/>
      <c r="G26" s="61"/>
      <c r="H26" s="61"/>
      <c r="I26" s="61"/>
      <c r="J26" s="6"/>
      <c r="K26" s="6"/>
      <c r="L26" s="58"/>
      <c r="M26" s="58"/>
      <c r="N26" s="58"/>
      <c r="O26" s="58"/>
      <c r="P26" s="6"/>
    </row>
    <row r="27" customFormat="false" ht="33.75" hidden="false" customHeight="true" outlineLevel="0" collapsed="false">
      <c r="A27" s="45"/>
      <c r="B27" s="51" t="s">
        <v>44</v>
      </c>
      <c r="C27" s="52" t="s">
        <v>45</v>
      </c>
      <c r="D27" s="52"/>
      <c r="E27" s="62"/>
      <c r="F27" s="62"/>
      <c r="G27" s="62"/>
      <c r="H27" s="54"/>
      <c r="I27" s="63"/>
      <c r="J27" s="6"/>
      <c r="K27" s="6"/>
      <c r="L27" s="58"/>
      <c r="M27" s="58"/>
      <c r="N27" s="58"/>
      <c r="O27" s="58"/>
      <c r="P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4.25" hidden="false" customHeight="false" outlineLevel="0" collapsed="false">
      <c r="A30" s="6"/>
      <c r="B30" s="64" t="s">
        <v>46</v>
      </c>
      <c r="C30" s="64"/>
      <c r="D30" s="65" t="n">
        <f aca="false">VLOOKUP(C15,Temp_Array,(IF(C14="ΠΕΡΙΒΑΛΛΟΝ",IF(C16="XLPE / EPR",3,2),IF(C16="XLPE / EPR",5,4))))</f>
        <v>1.15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3.5" hidden="false" customHeight="false" outlineLevel="0" collapsed="false">
      <c r="A31" s="6"/>
      <c r="B31" s="66" t="s">
        <v>47</v>
      </c>
      <c r="C31" s="66"/>
      <c r="D31" s="67" t="n">
        <f aca="false">IF(C14="ΠΕΡΙΒΑΛΛΟΝ",VLOOKUP(C20,k2env,(MATCH(C21,kyklomata,0)+1),FALSE()),1)</f>
        <v>1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4.25" hidden="false" customHeight="false" outlineLevel="0" collapsed="false">
      <c r="A32" s="6"/>
      <c r="B32" s="66" t="s">
        <v>48</v>
      </c>
      <c r="C32" s="66"/>
      <c r="D32" s="67" t="n">
        <f aca="false">IF(C14="ΕΔΑΦΟΣ",VLOOKUP(C25,k2ground,(MATCH(C26,grounddistance_label,0)+1),FALSE()),1)</f>
        <v>1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A33" s="6"/>
      <c r="B33" s="66" t="s">
        <v>49</v>
      </c>
      <c r="C33" s="66"/>
      <c r="D33" s="67" t="n">
        <f aca="false">IF(C14="ΠΕΡΙΒΑΛΛΟΝ",VLOOKUP(C22,harmonics,(MATCH(D22,current_choice_label,0)+1),FALSE()),1)</f>
        <v>1</v>
      </c>
      <c r="E33" s="6"/>
      <c r="F33" s="68" t="s">
        <v>50</v>
      </c>
      <c r="G33" s="68"/>
      <c r="H33" s="68"/>
      <c r="I33" s="69" t="s">
        <v>51</v>
      </c>
      <c r="J33" s="70" t="s">
        <v>52</v>
      </c>
      <c r="K33" s="6"/>
      <c r="L33" s="6"/>
      <c r="M33" s="6"/>
      <c r="N33" s="6"/>
      <c r="O33" s="6"/>
      <c r="P33" s="6"/>
    </row>
    <row r="34" customFormat="false" ht="14.25" hidden="false" customHeight="false" outlineLevel="0" collapsed="false">
      <c r="A34" s="6"/>
      <c r="B34" s="71" t="s">
        <v>53</v>
      </c>
      <c r="C34" s="71"/>
      <c r="D34" s="72" t="n">
        <f aca="false">IF(C14="ΕΔΑΦΟΣ",VLOOKUP("k3",special_thermal_resist,(MATCH(C27,special_thermal_resist_label,0)+1),FALSE()),1)</f>
        <v>1</v>
      </c>
      <c r="E34" s="6"/>
      <c r="F34" s="73" t="n">
        <f aca="false">IF(D36=0,0,IF(C14="ΠΕΡΙΒΑΛΛΟΝ",'max A (30 C) Περιβάλλον'!$AF$123,'max A (20 C) Έδαφος'!$V$40))</f>
        <v>4</v>
      </c>
      <c r="G34" s="73"/>
      <c r="H34" s="73"/>
      <c r="I34" s="74" t="n">
        <f aca="false">IF(D36=0,0,IF(C14="ΠΕΡΙΒΑΛΛΟΝ",'max A (30 C) Περιβάλλον'!$AF$124,'max A (20 C) Έδαφος'!$V$41))</f>
        <v>31</v>
      </c>
      <c r="J34" s="75" t="n">
        <f aca="false">IF(OR(F34="-",I34="-"),"-",I34*D36)</f>
        <v>35.65</v>
      </c>
      <c r="K34" s="6"/>
      <c r="L34" s="6"/>
      <c r="M34" s="6"/>
      <c r="N34" s="6"/>
      <c r="O34" s="6"/>
      <c r="P34" s="6"/>
    </row>
    <row r="35" customFormat="false" ht="14.25" hidden="false" customHeight="false" outlineLevel="0" collapsed="false">
      <c r="A35" s="6"/>
      <c r="B35" s="76"/>
      <c r="C35" s="7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4.25" hidden="false" customHeight="false" outlineLevel="0" collapsed="false">
      <c r="A36" s="6"/>
      <c r="B36" s="77" t="str">
        <f aca="false">"Συνολικός συντελεστής διόρθωσης kολ για το "&amp;C14</f>
        <v>Συνολικός συντελεστής διόρθωσης kολ για το ΠΕΡΙΒΑΛΛΟΝ</v>
      </c>
      <c r="C36" s="77"/>
      <c r="D36" s="78" t="n">
        <f aca="false">IF(C14="ΠΕΡΙΒΑΛΛΟΝ",D30*D31*D33,D30*D32*D34)</f>
        <v>1.15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30.75" hidden="false" customHeight="true" outlineLevel="0" collapsed="false">
      <c r="A38" s="6"/>
      <c r="B38" s="79" t="s">
        <v>54</v>
      </c>
      <c r="C38" s="79"/>
      <c r="D38" s="80" t="n">
        <f aca="false">IF(D36=0,0,C9/D36)</f>
        <v>30.2434782608696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4.2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</row>
    <row r="40" customFormat="false" ht="18" hidden="false" customHeight="true" outlineLevel="0" collapsed="false">
      <c r="A40" s="82"/>
      <c r="B40" s="83" t="s">
        <v>55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5"/>
    </row>
    <row r="41" s="14" customFormat="true" ht="12.75" hidden="false" customHeight="true" outlineLevel="0" collapsed="false">
      <c r="A41" s="86"/>
      <c r="B41" s="87" t="str">
        <f aca="false">IF(D36=0,"",IF(OR(F34="-",I34="-"),"Δεν υπάρχει τυποποιημένη διατομή για τα δεδομένα που εισάγατε. Παρακαλώ επιλέξτε διαφορετική μόνωση ή/και υλικό καλωδίου ή/και τρόπο εγκατάστασης","Το καλώδιο που πρόκειται να χρησιμοποιηθεί για "&amp;E14&amp;", για να διαρρέεται από ρεύμα "&amp;FIXED(C9)&amp;" Α / φάση, θα πρέπει να έχει ελάχιστη διατομή "&amp;F34&amp;" mm^2 σε κάθε φάση με ένταση ρεύματος Ιον= "&amp;I34&amp;" Α / φάση"))</f>
        <v>Το καλώδιο που πρόκειται να χρησιμοποιηθεί για Παροχή υποπίνακα προς Γενικό Πίνακα, για να διαρρέεται από ρεύμα 34.78 Α / φάση, θα πρέπει να έχει ελάχιστη διατομή 4 mm^2 σε κάθε φάση με ένταση ρεύματος Ιον= 31 Α / φάση</v>
      </c>
      <c r="C41" s="87"/>
      <c r="D41" s="87"/>
      <c r="E41" s="87"/>
      <c r="F41" s="87"/>
      <c r="G41" s="87"/>
      <c r="H41" s="87"/>
      <c r="I41" s="87"/>
      <c r="J41" s="87"/>
      <c r="K41" s="88"/>
      <c r="L41" s="88"/>
      <c r="M41" s="88"/>
      <c r="N41" s="88"/>
      <c r="O41" s="88"/>
      <c r="P41" s="89"/>
    </row>
    <row r="42" s="14" customFormat="true" ht="12.75" hidden="false" customHeight="fals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8"/>
      <c r="L42" s="88"/>
      <c r="M42" s="88"/>
      <c r="N42" s="88"/>
      <c r="O42" s="88"/>
      <c r="P42" s="89"/>
    </row>
    <row r="43" s="14" customFormat="true" ht="12.75" hidden="false" customHeight="true" outlineLevel="0" collapsed="false">
      <c r="A43" s="86"/>
      <c r="B43" s="87" t="str">
        <f aca="false">IF(D36=0,IF(D31=0,"Εισάγετε αριθμό κυκλωμάτων εντός των ορίων που υπάρχουν στην περιγραφή 'Συνύπαρξη με άλλα κυκλώματα' ή αλλάξτε τον τρόπο με τον οποίο το εξεταζόμενο καλώδιο συνυπάρχει με άλλα.",""),IF(OR(F34="-",I34="-"),"","Το καλώδιο αυτό πρόκειται να εγκατασταθεί στο "&amp;C14&amp;" με θερμοκρασία "&amp;C15&amp;" C, μόνωση καλωδίου από "&amp;C16&amp;" και υλικό καλωδίου "&amp;C17&amp;" και μπορεί να μεταφέρει μέγιστο ρεύμα Ιεπ= "&amp;FIXED(J34)&amp;" Α / φάση"))</f>
        <v>Το καλώδιο αυτό πρόκειται να εγκατασταθεί στο ΠΕΡΙΒΑΛΛΟΝ με θερμοκρασία 10 C, μόνωση καλωδίου από XLPE / EPR και υλικό καλωδίου Cu και μπορεί να μεταφέρει μέγιστο ρεύμα Ιεπ= 35.65 Α / φάση</v>
      </c>
      <c r="C43" s="87"/>
      <c r="D43" s="87"/>
      <c r="E43" s="87"/>
      <c r="F43" s="87"/>
      <c r="G43" s="87"/>
      <c r="H43" s="87"/>
      <c r="I43" s="87"/>
      <c r="J43" s="87"/>
      <c r="K43" s="88"/>
      <c r="L43" s="88"/>
      <c r="M43" s="88"/>
      <c r="N43" s="88"/>
      <c r="O43" s="88"/>
      <c r="P43" s="89"/>
    </row>
    <row r="44" s="14" customFormat="true" ht="12.75" hidden="false" customHeight="fals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8"/>
      <c r="L44" s="88"/>
      <c r="M44" s="88"/>
      <c r="N44" s="88"/>
      <c r="O44" s="88"/>
      <c r="P44" s="89"/>
    </row>
    <row r="45" s="14" customFormat="true" ht="12.75" hidden="false" customHeight="true" outlineLevel="0" collapsed="false">
      <c r="A45" s="86"/>
      <c r="B45" s="87" t="str">
        <f aca="false">IF(D30=0,"Υπερβολική θερμοκρασία στο μέσο για τη συγκεκριμένη μόνωση καλωδίου. Πρέπει: 
1. Για μόνωση καλωδίου PVC Θmax&lt;= 60 C και 2. Για μόνωση καλωδίου XLPE / EPR Θmax&lt;= 80 C. 
Προτείνεται η μείωση της θερμοκρασίας του μέσου ή η αλλαγή της μόνωσης του καλωδίου","")</f>
        <v/>
      </c>
      <c r="C45" s="87"/>
      <c r="D45" s="87"/>
      <c r="E45" s="87"/>
      <c r="F45" s="87"/>
      <c r="G45" s="87"/>
      <c r="H45" s="87"/>
      <c r="I45" s="87"/>
      <c r="J45" s="87"/>
      <c r="K45" s="88"/>
      <c r="L45" s="88"/>
      <c r="M45" s="88"/>
      <c r="N45" s="88"/>
      <c r="O45" s="88"/>
      <c r="P45" s="89"/>
    </row>
    <row r="46" s="14" customFormat="true" ht="12.75" hidden="false" customHeight="fals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8"/>
      <c r="L46" s="88"/>
      <c r="M46" s="88"/>
      <c r="N46" s="88"/>
      <c r="O46" s="88"/>
      <c r="P46" s="89"/>
    </row>
    <row r="47" s="14" customFormat="true" ht="18" hidden="false" customHeight="true" outlineLevel="0" collapsed="false">
      <c r="A47" s="90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2"/>
    </row>
    <row r="48" s="14" customFormat="true" ht="12.75" hidden="false" customHeight="true" outlineLevel="0" collapsed="false">
      <c r="C48" s="93"/>
      <c r="D48" s="93"/>
      <c r="E48" s="93"/>
      <c r="F48" s="93"/>
      <c r="G48" s="93"/>
      <c r="H48" s="93"/>
      <c r="I48" s="93"/>
      <c r="J48" s="93"/>
      <c r="K48" s="93"/>
      <c r="L48" s="93"/>
    </row>
    <row r="49" customFormat="false" ht="16.5" hidden="false" customHeight="true" outlineLevel="0" collapsed="false">
      <c r="A49" s="3" t="s">
        <v>56</v>
      </c>
      <c r="B49" s="4" t="s">
        <v>57</v>
      </c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s="14" customFormat="true" ht="18" hidden="false" customHeight="true" outlineLevel="0" collapsed="false">
      <c r="A50" s="6"/>
      <c r="B50" s="6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6"/>
      <c r="N50" s="6"/>
      <c r="O50" s="6"/>
      <c r="P50" s="6"/>
    </row>
    <row r="51" s="14" customFormat="true" ht="67.5" hidden="false" customHeight="true" outlineLevel="0" collapsed="false">
      <c r="A51" s="6"/>
      <c r="B51" s="6"/>
      <c r="C51" s="94" t="s">
        <v>58</v>
      </c>
      <c r="D51" s="94" t="s">
        <v>59</v>
      </c>
      <c r="E51" s="11"/>
      <c r="F51" s="11"/>
      <c r="G51" s="11"/>
      <c r="H51" s="11"/>
      <c r="I51" s="11"/>
      <c r="J51" s="11"/>
      <c r="K51" s="11"/>
      <c r="L51" s="11"/>
      <c r="M51" s="6"/>
      <c r="N51" s="6"/>
      <c r="O51" s="6"/>
      <c r="P51" s="6"/>
    </row>
    <row r="52" s="14" customFormat="true" ht="14.25" hidden="false" customHeight="true" outlineLevel="0" collapsed="false">
      <c r="A52" s="95" t="s">
        <v>60</v>
      </c>
      <c r="B52" s="7" t="s">
        <v>7</v>
      </c>
      <c r="C52" s="96" t="str">
        <f aca="false">C5</f>
        <v>1-Φ</v>
      </c>
      <c r="D52" s="96"/>
      <c r="E52" s="97"/>
      <c r="F52" s="98"/>
      <c r="G52" s="11"/>
      <c r="H52" s="11"/>
      <c r="I52" s="11"/>
      <c r="J52" s="11"/>
      <c r="K52" s="11"/>
      <c r="L52" s="11"/>
      <c r="M52" s="6"/>
      <c r="N52" s="6"/>
      <c r="O52" s="6"/>
      <c r="P52" s="6"/>
    </row>
    <row r="53" customFormat="false" ht="14.25" hidden="false" customHeight="true" outlineLevel="0" collapsed="false">
      <c r="A53" s="95"/>
      <c r="B53" s="15" t="s">
        <v>11</v>
      </c>
      <c r="C53" s="21" t="n">
        <f aca="false">IF(C5="DC",1,C6)</f>
        <v>1</v>
      </c>
      <c r="D53" s="21"/>
      <c r="E53" s="99"/>
      <c r="F53" s="100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4.25" hidden="false" customHeight="true" outlineLevel="0" collapsed="false">
      <c r="A54" s="95"/>
      <c r="B54" s="15" t="s">
        <v>61</v>
      </c>
      <c r="C54" s="101" t="n">
        <v>5</v>
      </c>
      <c r="D54" s="101"/>
      <c r="E54" s="99"/>
      <c r="F54" s="100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25.5" hidden="false" customHeight="true" outlineLevel="0" collapsed="false">
      <c r="A55" s="95"/>
      <c r="B55" s="15" t="s">
        <v>62</v>
      </c>
      <c r="C55" s="102" t="n">
        <v>1</v>
      </c>
      <c r="D55" s="102"/>
      <c r="E55" s="99"/>
      <c r="F55" s="100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5.75" hidden="false" customHeight="true" outlineLevel="0" collapsed="false">
      <c r="A56" s="95"/>
      <c r="B56" s="15" t="s">
        <v>63</v>
      </c>
      <c r="C56" s="21" t="n">
        <f aca="false">IF(C52="1-Φ",2,SQRT(3))</f>
        <v>2</v>
      </c>
      <c r="D56" s="21"/>
      <c r="E56" s="99"/>
      <c r="F56" s="100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25.5" hidden="false" customHeight="true" outlineLevel="0" collapsed="false">
      <c r="A57" s="95"/>
      <c r="B57" s="15" t="s">
        <v>64</v>
      </c>
      <c r="C57" s="21" t="str">
        <f aca="false">C9</f>
        <v>34.78</v>
      </c>
      <c r="D57" s="21"/>
      <c r="E57" s="99"/>
      <c r="F57" s="100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25.5" hidden="false" customHeight="true" outlineLevel="0" collapsed="false">
      <c r="A58" s="95"/>
      <c r="B58" s="15" t="s">
        <v>14</v>
      </c>
      <c r="C58" s="21" t="n">
        <f aca="false">C7</f>
        <v>230</v>
      </c>
      <c r="D58" s="21"/>
      <c r="E58" s="99"/>
      <c r="F58" s="100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25.5" hidden="false" customHeight="true" outlineLevel="0" collapsed="false">
      <c r="A59" s="95"/>
      <c r="B59" s="15" t="s">
        <v>17</v>
      </c>
      <c r="C59" s="103" t="n">
        <f aca="false">IF(C52="3-Φ",SQRT(3)*C58*C57*C53,C58*C57*C53)</f>
        <v>7999.4</v>
      </c>
      <c r="D59" s="103"/>
      <c r="E59" s="99"/>
      <c r="F59" s="100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7.25" hidden="false" customHeight="true" outlineLevel="0" collapsed="false">
      <c r="A60" s="95"/>
      <c r="B60" s="15" t="s">
        <v>65</v>
      </c>
      <c r="C60" s="103" t="n">
        <f aca="false">IF(C52="3-Φ",SQRT(3)*C58*C57*SIN(ACOS(C53)),C58*C57*SIN(ACOS(C53)))</f>
        <v>0</v>
      </c>
      <c r="D60" s="103"/>
      <c r="E60" s="99"/>
      <c r="F60" s="100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6.5" hidden="false" customHeight="true" outlineLevel="0" collapsed="false">
      <c r="A61" s="95"/>
      <c r="B61" s="15" t="s">
        <v>66</v>
      </c>
      <c r="C61" s="103" t="n">
        <f aca="false">SQRT(C59^2+C60^2)</f>
        <v>7999.4</v>
      </c>
      <c r="D61" s="103"/>
      <c r="E61" s="99"/>
      <c r="F61" s="100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25.5" hidden="false" customHeight="true" outlineLevel="0" collapsed="false">
      <c r="A62" s="95"/>
      <c r="B62" s="15" t="s">
        <v>67</v>
      </c>
      <c r="C62" s="104" t="n">
        <f aca="false">F34</f>
        <v>4</v>
      </c>
      <c r="D62" s="99"/>
      <c r="E62" s="99"/>
      <c r="F62" s="100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25.5" hidden="false" customHeight="true" outlineLevel="0" collapsed="false">
      <c r="A63" s="95"/>
      <c r="B63" s="15" t="s">
        <v>68</v>
      </c>
      <c r="C63" s="105" t="n">
        <f aca="false">IF(C62="-","-",IF(C17="Cu",INDEX('Πτώση Τάσης'!B7:H22,MATCH(C62,'Πτώση Τάσης'!B7:B22,0),(IF(C52="3-Φ",7,4))),INDEX('Πτώση Τάσης'!B28:H43,MATCH(C62,'Πτώση Τάσης'!B28:B43,0),(IF(C52="3-Φ",7,4)))))</f>
        <v>0</v>
      </c>
      <c r="D63" s="99"/>
      <c r="E63" s="99"/>
      <c r="F63" s="100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25.5" hidden="false" customHeight="true" outlineLevel="0" collapsed="false">
      <c r="A64" s="95"/>
      <c r="B64" s="15" t="s">
        <v>69</v>
      </c>
      <c r="C64" s="106"/>
      <c r="D64" s="107"/>
      <c r="E64" s="99"/>
      <c r="F64" s="100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A65" s="95"/>
      <c r="B65" s="108"/>
      <c r="C65" s="99"/>
      <c r="D65" s="99"/>
      <c r="E65" s="99"/>
      <c r="F65" s="100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25.5" hidden="false" customHeight="false" outlineLevel="0" collapsed="false">
      <c r="A66" s="95"/>
      <c r="B66" s="109" t="s">
        <v>70</v>
      </c>
      <c r="C66" s="110" t="s">
        <v>71</v>
      </c>
      <c r="D66" s="110" t="s">
        <v>72</v>
      </c>
      <c r="E66" s="110"/>
      <c r="F66" s="111" t="s">
        <v>73</v>
      </c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A67" s="95"/>
      <c r="B67" s="112" t="n">
        <f aca="false">IF(C62="-",0,IF(D64="",C56*C57*C63*(C54/1000)*C53/C55,C67*C58/100))</f>
        <v>0</v>
      </c>
      <c r="C67" s="113" t="n">
        <f aca="false">IF(D64="",B67*100/C58,D64)</f>
        <v>0</v>
      </c>
      <c r="D67" s="114" t="s">
        <v>74</v>
      </c>
      <c r="E67" s="113" t="n">
        <f aca="false">0.04*C58</f>
        <v>9.2</v>
      </c>
      <c r="F67" s="115" t="str">
        <f aca="false">IF(B67&gt;E67,"X","V")</f>
        <v>V</v>
      </c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25.5" hidden="false" customHeight="false" outlineLevel="0" collapsed="false">
      <c r="A68" s="95"/>
      <c r="B68" s="109" t="s">
        <v>75</v>
      </c>
      <c r="C68" s="110" t="s">
        <v>71</v>
      </c>
      <c r="D68" s="110" t="s">
        <v>72</v>
      </c>
      <c r="E68" s="110"/>
      <c r="F68" s="111" t="s">
        <v>73</v>
      </c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A69" s="95"/>
      <c r="B69" s="116" t="n">
        <v>1.5</v>
      </c>
      <c r="C69" s="113" t="n">
        <f aca="false">B69*100/C58</f>
        <v>0.652173913043478</v>
      </c>
      <c r="D69" s="114" t="s">
        <v>74</v>
      </c>
      <c r="E69" s="113" t="n">
        <f aca="false">0.04*C58</f>
        <v>9.2</v>
      </c>
      <c r="F69" s="115" t="str">
        <f aca="false">IF(OR(B69&gt;E69,B69=0),"X","V")</f>
        <v>V</v>
      </c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A70" s="95"/>
      <c r="B70" s="117"/>
      <c r="C70" s="99"/>
      <c r="D70" s="99"/>
      <c r="E70" s="99"/>
      <c r="F70" s="100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25.5" hidden="false" customHeight="true" outlineLevel="0" collapsed="false">
      <c r="A71" s="95"/>
      <c r="B71" s="15" t="s">
        <v>76</v>
      </c>
      <c r="C71" s="105" t="n">
        <f aca="false">ROUND((B69*C55/(C56*C57*(C54/1000)*C53)),4)</f>
        <v>4.3128</v>
      </c>
      <c r="D71" s="118" t="str">
        <f aca="false">"Η διατομή του καλωδίου είναι μικρότερη από τη βέλτιστη διατομή "&amp;F34&amp;" mm^2 που προκύπτει με βάση το διερχόμενο ρεύμα. (Πρόταση: μειώστε την επιθυμητή πτώση τάσης)"</f>
        <v>Η διατομή του καλωδίου είναι μικρότερη από τη βέλτιστη διατομή 4 mm^2 που προκύπτει με βάση το διερχόμενο ρεύμα. (Πρόταση: μειώστε την επιθυμητή πτώση τάσης)</v>
      </c>
      <c r="E71" s="118"/>
      <c r="F71" s="118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27" hidden="false" customHeight="true" outlineLevel="0" collapsed="false">
      <c r="A72" s="95"/>
      <c r="B72" s="51" t="s">
        <v>77</v>
      </c>
      <c r="C72" s="119" t="n">
        <f aca="false">IF(C17="Cu (Μόνο στην πλήρη έκδοση)","-",IF(OR(F69="X",AND(C71&lt;'Πτώση Τάσης'!E28,OR(C52="1-Φ",C52="DC")),AND(C71&lt;'Πτώση Τάσης'!H28,C52="3-Φ")),"---",INDEX('Πτώση Τάσης'!B28:B43,(IF(C52="3-Φ",MATCH(C71,'Πτώση Τάσης'!H28:H43,1),MATCH(C71,'Πτώση Τάσης'!E28:E43,1))),1)))</f>
        <v>10</v>
      </c>
      <c r="D72" s="118"/>
      <c r="E72" s="118"/>
      <c r="F72" s="118"/>
      <c r="G72" s="6"/>
      <c r="H72" s="120"/>
      <c r="I72" s="6"/>
      <c r="J72" s="6"/>
      <c r="K72" s="6"/>
      <c r="L72" s="6"/>
      <c r="M72" s="6"/>
      <c r="N72" s="6"/>
      <c r="O72" s="6"/>
      <c r="P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3.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</row>
    <row r="75" customFormat="false" ht="13.5" hidden="false" customHeight="false" outlineLevel="0" collapsed="false">
      <c r="A75" s="82"/>
      <c r="B75" s="83" t="s">
        <v>55</v>
      </c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5"/>
    </row>
    <row r="76" customFormat="false" ht="12.75" hidden="false" customHeight="true" outlineLevel="0" collapsed="false">
      <c r="A76" s="86"/>
      <c r="B76" s="87" t="str">
        <f aca="false">IF(OR(AND(C71&lt;'Πτώση Τάσης'!E7,OR(C52="1-Φ",C52="DC")),AND(C71&lt;'Πτώση Τάσης'!H7,C52="3-Φ")),"ΠΡΟΣΟΧΗ!  Δεν υπάρχει τυποποιημένη διατομή για τα στοιχεία που έχετε εισάγει. Παρακαλώ προχωρήστε σε μία από τις ακόλουθες ενέργειες:1.Μείωση του μήκους καλωδίου L, 2.Αύξηση των παράλληλων αγωγών ανά φάση, 3.Εισάγετε διαφορετική τιμή στη Νέα Πτώση Τάσης",IF(F69="X","ΠΡΟΣΟΧΗ!  Η πτώση τάσης που έχετε εισάγει είναι εκτός ορίων του κανονισμού ΕΛΟΤ HD 384. Παρακαλώ να μειώσετε την επιθυμητή Νέα Πτώση Τάσης ΔVτελ",IF(C72&lt;=F34,"Η τελικά επιλεγμένη διατομή είναι η "&amp;F34&amp;" mm^2 όπως αυτή επιλέχθηκε με βάση το μέγιστο ρεύμα "&amp;FIXED(C9)&amp;" Α από το οποίο πρέπει να διαρρέται το καλώδιο. Η πτώση τάσης σ' αυτό το καλώδιο είναι "&amp;FIXED(B67,2)&amp;" V ή "&amp;FIXED(C67,2)&amp;" %.","Η τελικά επιλεγμένη διατομή είναι η "&amp;C72&amp;" mm^2 όπως αυτή προκύπτει λόγω πτώσης τάσης "&amp;B69&amp;" V ή "&amp;FIXED(C69,2)&amp;" % και λαμβάνοντας υπ' όψη το μήκος του καλωδίου.")))</f>
        <v>Η τελικά επιλεγμένη διατομή είναι η 10 mm^2 όπως αυτή προκύπτει λόγω πτώσης τάσης 1.5 V ή 0.65 % και λαμβάνοντας υπ' όψη το μήκος του καλωδίου.</v>
      </c>
      <c r="C76" s="87"/>
      <c r="D76" s="87"/>
      <c r="E76" s="87"/>
      <c r="F76" s="87"/>
      <c r="G76" s="87"/>
      <c r="H76" s="87"/>
      <c r="I76" s="121"/>
      <c r="J76" s="121"/>
      <c r="K76" s="121"/>
      <c r="L76" s="121"/>
      <c r="M76" s="121"/>
      <c r="N76" s="121"/>
      <c r="O76" s="121"/>
      <c r="P76" s="122"/>
    </row>
    <row r="77" customFormat="false" ht="12.75" hidden="false" customHeight="false" outlineLevel="0" collapsed="false">
      <c r="A77" s="86"/>
      <c r="B77" s="87"/>
      <c r="C77" s="87"/>
      <c r="D77" s="87"/>
      <c r="E77" s="87"/>
      <c r="F77" s="87"/>
      <c r="G77" s="87"/>
      <c r="H77" s="87"/>
      <c r="I77" s="121"/>
      <c r="J77" s="121"/>
      <c r="K77" s="121"/>
      <c r="L77" s="121"/>
      <c r="M77" s="121"/>
      <c r="N77" s="121"/>
      <c r="O77" s="121"/>
      <c r="P77" s="122"/>
    </row>
    <row r="78" customFormat="false" ht="12.75" hidden="false" customHeight="false" outlineLevel="0" collapsed="false">
      <c r="A78" s="86"/>
      <c r="B78" s="87"/>
      <c r="C78" s="87"/>
      <c r="D78" s="87"/>
      <c r="E78" s="87"/>
      <c r="F78" s="87"/>
      <c r="G78" s="87"/>
      <c r="H78" s="87"/>
      <c r="I78" s="121"/>
      <c r="J78" s="121"/>
      <c r="K78" s="121"/>
      <c r="L78" s="121"/>
      <c r="M78" s="121"/>
      <c r="N78" s="121"/>
      <c r="O78" s="121"/>
      <c r="P78" s="122"/>
    </row>
    <row r="79" customFormat="false" ht="12.75" hidden="false" customHeight="false" outlineLevel="0" collapsed="false">
      <c r="A79" s="86"/>
      <c r="B79" s="87"/>
      <c r="C79" s="87"/>
      <c r="D79" s="87"/>
      <c r="E79" s="87"/>
      <c r="F79" s="87"/>
      <c r="G79" s="87"/>
      <c r="H79" s="87"/>
      <c r="I79" s="121"/>
      <c r="J79" s="121"/>
      <c r="K79" s="121"/>
      <c r="L79" s="121"/>
      <c r="M79" s="121"/>
      <c r="N79" s="121"/>
      <c r="O79" s="121"/>
      <c r="P79" s="122"/>
    </row>
    <row r="80" customFormat="false" ht="13.5" hidden="false" customHeight="fals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2"/>
    </row>
    <row r="81" customFormat="false" ht="13.5" hidden="false" customHeight="false" outlineLevel="0" collapsed="false"/>
  </sheetData>
  <sheetProtection sheet="true" password="adac" objects="true" scenarios="true" selectLockedCells="true"/>
  <mergeCells count="50">
    <mergeCell ref="A1:P2"/>
    <mergeCell ref="B3:C3"/>
    <mergeCell ref="J5:M6"/>
    <mergeCell ref="J7:K7"/>
    <mergeCell ref="L7:N7"/>
    <mergeCell ref="D8:F9"/>
    <mergeCell ref="J8:K8"/>
    <mergeCell ref="L8:N8"/>
    <mergeCell ref="B12:C12"/>
    <mergeCell ref="E13:H13"/>
    <mergeCell ref="E14:H17"/>
    <mergeCell ref="A19:A22"/>
    <mergeCell ref="C19:O19"/>
    <mergeCell ref="C20:O20"/>
    <mergeCell ref="D22:G22"/>
    <mergeCell ref="A24:A27"/>
    <mergeCell ref="C24:I24"/>
    <mergeCell ref="L24:O27"/>
    <mergeCell ref="C25:I25"/>
    <mergeCell ref="C26:D26"/>
    <mergeCell ref="E26:I26"/>
    <mergeCell ref="C27:D27"/>
    <mergeCell ref="B30:C30"/>
    <mergeCell ref="B31:C31"/>
    <mergeCell ref="B32:C32"/>
    <mergeCell ref="B33:C33"/>
    <mergeCell ref="F33:H33"/>
    <mergeCell ref="B34:C34"/>
    <mergeCell ref="F34:H34"/>
    <mergeCell ref="B36:C36"/>
    <mergeCell ref="B38:C38"/>
    <mergeCell ref="B41:J42"/>
    <mergeCell ref="B43:J44"/>
    <mergeCell ref="B45:J46"/>
    <mergeCell ref="B49:C49"/>
    <mergeCell ref="A52:A72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D66:E66"/>
    <mergeCell ref="D68:E68"/>
    <mergeCell ref="D71:F72"/>
    <mergeCell ref="B76:H79"/>
  </mergeCells>
  <conditionalFormatting sqref="D8:F9">
    <cfRule type="expression" priority="2" aboveAverage="0" equalAverage="0" bottom="0" percent="0" rank="0" text="" dxfId="0">
      <formula>AND(C7&lt;&gt;E7,C5&lt;&gt;"DC")</formula>
    </cfRule>
  </conditionalFormatting>
  <conditionalFormatting sqref="F67 F69"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V"</formula>
    </cfRule>
  </conditionalFormatting>
  <conditionalFormatting sqref="B19:B22 C19 C20:O22">
    <cfRule type="expression" priority="5" aboveAverage="0" equalAverage="0" bottom="0" percent="0" rank="0" text="" dxfId="3">
      <formula>$C$14="ΕΔΑΦΟΣ"</formula>
    </cfRule>
    <cfRule type="expression" priority="6" aboveAverage="0" equalAverage="0" bottom="0" percent="0" rank="0" text="" dxfId="4">
      <formula>$C$14="ΠΕΡΙΒΑΛΛΟΝ"</formula>
    </cfRule>
  </conditionalFormatting>
  <conditionalFormatting sqref="B24:C27 E26:E27 F27:I27">
    <cfRule type="expression" priority="7" aboveAverage="0" equalAverage="0" bottom="0" percent="0" rank="0" text="" dxfId="5">
      <formula>$C$14="ΠΕΡΙΒΑΛΛΟΝ"</formula>
    </cfRule>
    <cfRule type="expression" priority="8" aboveAverage="0" equalAverage="0" bottom="0" percent="0" rank="0" text="" dxfId="6">
      <formula>$C$14="ΕΔΑΦΟΣ"</formula>
    </cfRule>
  </conditionalFormatting>
  <conditionalFormatting sqref="D71:F72">
    <cfRule type="expression" priority="9" aboveAverage="0" equalAverage="0" bottom="0" percent="0" rank="0" text="" dxfId="7">
      <formula>$C$72&lt;$F$34</formula>
    </cfRule>
  </conditionalFormatting>
  <conditionalFormatting sqref="B69">
    <cfRule type="expression" priority="10" aboveAverage="0" equalAverage="0" bottom="0" percent="0" rank="0" text="" dxfId="8">
      <formula>$F$69="X"</formula>
    </cfRule>
  </conditionalFormatting>
  <conditionalFormatting sqref="A75:P80">
    <cfRule type="expression" priority="11" aboveAverage="0" equalAverage="0" bottom="0" percent="0" rank="0" text="" dxfId="9">
      <formula>$F$69="X"</formula>
    </cfRule>
    <cfRule type="expression" priority="12" aboveAverage="0" equalAverage="0" bottom="0" percent="0" rank="0" text="" dxfId="10">
      <formula>$C$72="---"</formula>
    </cfRule>
  </conditionalFormatting>
  <conditionalFormatting sqref="C62:C63">
    <cfRule type="expression" priority="13" aboveAverage="0" equalAverage="0" bottom="0" percent="0" rank="0" text="" dxfId="11">
      <formula>$D$64&lt;&gt;""</formula>
    </cfRule>
  </conditionalFormatting>
  <conditionalFormatting sqref="D30 C15:C16">
    <cfRule type="expression" priority="14" aboveAverage="0" equalAverage="0" bottom="0" percent="0" rank="0" text="" dxfId="12">
      <formula>$D$30=0</formula>
    </cfRule>
  </conditionalFormatting>
  <conditionalFormatting sqref="A40:P47">
    <cfRule type="expression" priority="15" aboveAverage="0" equalAverage="0" bottom="0" percent="0" rank="0" text="" dxfId="13">
      <formula>$D$36=0</formula>
    </cfRule>
    <cfRule type="expression" priority="16" aboveAverage="0" equalAverage="0" bottom="0" percent="0" rank="0" text="" dxfId="14">
      <formula>OR($F$34="-",$I$34="-")</formula>
    </cfRule>
  </conditionalFormatting>
  <conditionalFormatting sqref="D31">
    <cfRule type="cellIs" priority="17" operator="equal" aboveAverage="0" equalAverage="0" bottom="0" percent="0" rank="0" text="" dxfId="15">
      <formula>0</formula>
    </cfRule>
  </conditionalFormatting>
  <conditionalFormatting sqref="L24:O27">
    <cfRule type="expression" priority="18" aboveAverage="0" equalAverage="0" bottom="0" percent="0" rank="0" text="" dxfId="16">
      <formula>$C$14="ΠΕΡΙΒΑΛΛΟΝ"</formula>
    </cfRule>
    <cfRule type="expression" priority="19" aboveAverage="0" equalAverage="0" bottom="0" percent="0" rank="0" text="" dxfId="17">
      <formula>$C$14="ΕΔΑΦΟΣ"</formula>
    </cfRule>
  </conditionalFormatting>
  <conditionalFormatting sqref="E7 C6">
    <cfRule type="expression" priority="20" aboveAverage="0" equalAverage="0" bottom="0" percent="0" rank="0" text="" dxfId="18">
      <formula>$C$5="DC"</formula>
    </cfRule>
  </conditionalFormatting>
  <conditionalFormatting sqref="C7">
    <cfRule type="expression" priority="21" aboveAverage="0" equalAverage="0" bottom="0" percent="0" rank="0" text="" dxfId="19">
      <formula>$C$5="DC"</formula>
    </cfRule>
  </conditionalFormatting>
  <dataValidations count="16">
    <dataValidation allowBlank="true" error="Δεν είναι δυνατόν η διατομή του καλωδίου να είναι μικρότερη από τη βέλτιστη διατομή που προκύπτει με βάση το διερχόμενο ρεύμα (βλ. πιο πάνω αποτέλεσμα)" errorStyle="stop" errorTitle="ΔΙΑΤΟΜΗ ΚΑΛΩΔΙΟΥ" operator="between" showDropDown="false" showErrorMessage="true" showInputMessage="false" sqref="C72" type="none">
      <formula1>0</formula1>
      <formula2>0</formula2>
    </dataValidation>
    <dataValidation allowBlank="true" error="Πρέπει να επιλέξετε τιμή από τη διαθέσιμη λίστα." errorStyle="stop" errorTitle="Προσοχή!" operator="between" showDropDown="false" showErrorMessage="true" showInputMessage="false" sqref="C21" type="list">
      <formula1>kyklomata</formula1>
      <formula2>0</formula2>
    </dataValidation>
    <dataValidation allowBlank="true" error="Πρέπει να επιλέξετε τιμή από τη διαθέσιμη λίστα." errorStyle="stop" errorTitle="Προσοχή!" operator="between" showDropDown="false" showErrorMessage="true" showInputMessage="false" sqref="C26" type="list">
      <formula1>grounddistance_label</formula1>
      <formula2>0</formula2>
    </dataValidation>
    <dataValidation allowBlank="true" error="Πρέπει να επιλέξετε τιμή από τη διαθέσιμη λίστα." errorStyle="stop" errorTitle="Προσοχή!" operator="between" showDropDown="false" showErrorMessage="true" showInputMessage="false" sqref="C27" type="list">
      <formula1>special_thermal_resist_label</formula1>
      <formula2>0</formula2>
    </dataValidation>
    <dataValidation allowBlank="true" error="Πρέπει να επιλέξετε τιμή από τη διαθέσιμη λίστα." errorStyle="stop" errorTitle="Προσοχή!" operator="between" showDropDown="false" showErrorMessage="true" showInputMessage="false" sqref="C22" type="list">
      <formula1>harmonics_label</formula1>
      <formula2>0</formula2>
    </dataValidation>
    <dataValidation allowBlank="true" error="Πρέπει να επιλέξετε τιμή από τη διαθέσιμη λίστα." errorStyle="stop" errorTitle="Προσοχή!" operator="between" showDropDown="false" showErrorMessage="true" showInputMessage="false" sqref="C14" type="list">
      <formula1>$X$1:$X$2</formula1>
      <formula2>0</formula2>
    </dataValidation>
    <dataValidation allowBlank="true" error="Πρέπει να επιλέξετε τιμή από τη διαθέσιμη λίστα." errorStyle="stop" errorTitle="Προσοχή!" operator="between" showDropDown="false" showErrorMessage="true" showInputMessage="false" sqref="C16" type="list">
      <formula1>$X$5:$X$6</formula1>
      <formula2>0</formula2>
    </dataValidation>
    <dataValidation allowBlank="true" error="Πρέπει να επιλέξετε τιμή από τη διαθέσιμη λίστα." errorStyle="stop" errorTitle="Προσοχή!" operator="between" showDropDown="false" showErrorMessage="true" showInputMessage="false" sqref="C15" type="list">
      <formula1>Temp</formula1>
      <formula2>0</formula2>
    </dataValidation>
    <dataValidation allowBlank="true" error="Πρέπει να επιλέξετε τιμή από τη διαθέσιμη λίστα." errorStyle="stop" errorTitle="Προσοχή!" operator="between" showDropDown="false" showErrorMessage="true" showInputMessage="false" sqref="C17" type="list">
      <formula1>$X$3:$X$4</formula1>
      <formula2>0</formula2>
    </dataValidation>
    <dataValidation allowBlank="true" error="Πρέπει να επιλέξετε τιμή από τη διαθέσιμη λίστα." errorStyle="stop" errorTitle="Προσοχή!" operator="between" prompt="Κάντε την επιλόγη σας από τη λίστα πατώντας το βελάκι στα δεξιά." promptTitle="Εισαγωγή στοιχείων..." showDropDown="false" showErrorMessage="true" showInputMessage="true" sqref="C19:O19" type="list">
      <formula1>installation_label</formula1>
      <formula2>0</formula2>
    </dataValidation>
    <dataValidation allowBlank="true" error="Πρέπει να επιλέξετε τιμή από τη διαθέσιμη λίστα." errorStyle="stop" errorTitle="Προσοχή!" operator="between" prompt="Κάντε την επιλόγη σας από τη λίστα πατώντας το βελάκι στα δεξιά." promptTitle="Εισαγωγή στοιχείων..." showDropDown="false" showErrorMessage="true" showInputMessage="true" sqref="C20:O20" type="list">
      <formula1>k2env_label</formula1>
      <formula2>0</formula2>
    </dataValidation>
    <dataValidation allowBlank="true" errorStyle="stop" operator="between" prompt="Συμπληρώστε τιμή..." promptTitle="Εισαγωγή στοιχείων..." showDropDown="false" showErrorMessage="true" showInputMessage="true" sqref="C6:C8 C54:C55 B69" type="none">
      <formula1>0</formula1>
      <formula2>0</formula2>
    </dataValidation>
    <dataValidation allowBlank="true" error="Πρέπει να επιλέξετε τιμή από τη διαθέσιμη λίστα." errorStyle="stop" errorTitle="Προσοχή!" operator="between" prompt="Κάντε την επιλόγη σας από τη λίστα πατώντας το βελάκι στα δεξιά." promptTitle="Εισαγωγή στοιχείων..." showDropDown="false" showErrorMessage="true" showInputMessage="true" sqref="C24:I24" type="list">
      <formula1>installation_label_gr</formula1>
      <formula2>0</formula2>
    </dataValidation>
    <dataValidation allowBlank="true" error="Πρέπει να επιλέξετε τιμή από τη διαθέσιμη λίστα." errorStyle="stop" errorTitle="Προσοχή!" operator="between" prompt="Κάντε την επιλόγη σας από τη λίστα πατώντας το βελάκι στα δεξιά." promptTitle="Εισαγωγή στοιχείων..." showDropDown="false" showErrorMessage="true" showInputMessage="true" sqref="C25:I25" type="list">
      <formula1>k2ground_label</formula1>
      <formula2>0</formula2>
    </dataValidation>
    <dataValidation allowBlank="true" errorStyle="stop" operator="between" prompt="Συμπληρώστε..." promptTitle="Εισαγωγή στοιχείων..." showDropDown="false" showErrorMessage="true" showInputMessage="true" sqref="E14:H17" type="none">
      <formula1>0</formula1>
      <formula2>0</formula2>
    </dataValidation>
    <dataValidation allowBlank="true" error="Πρέπει να επιλέξετε τιμή από τη διαθέσιμη λίστα." errorStyle="stop" errorTitle="Προσοχή!" operator="between" showDropDown="false" showErrorMessage="true" showInputMessage="false" sqref="C5" type="list">
      <formula1>$X$7:$X$9</formula1>
      <formula2>0</formula2>
    </dataValidation>
  </dataValidations>
  <hyperlinks>
    <hyperlink ref="L7" r:id="rId2" display="www.civildesign.gr"/>
    <hyperlink ref="L8" r:id="rId3" display="civildesign@tee.gr"/>
  </hyperlinks>
  <printOptions headings="false" gridLines="false" gridLinesSet="true" horizontalCentered="true" verticalCentered="true"/>
  <pageMargins left="0.236111111111111" right="0.236111111111111" top="0.179861111111111" bottom="0.460416666666667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/ &amp;N&amp;R&amp;D</oddFooter>
  </headerFooter>
  <rowBreaks count="1" manualBreakCount="1">
    <brk id="47" man="true" max="16383" min="0"/>
  </rowBreaks>
  <drawing r:id="rId4"/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70" t="s">
        <v>240</v>
      </c>
      <c r="B2" s="271" t="n">
        <f aca="false">'Υπολογισμός Διατομής'!C53</f>
        <v>1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272" t="str">
        <f aca="false">"Συντελεστής ισχύος συνφ = "&amp;B2&amp;" 
Διαφορά φάσης V - I φ = "&amp;FIXED(ACOS(B2))</f>
        <v>Συντελεστής ισχύος συνφ = 1 
Διαφορά φάσης V - I φ = 0.00</v>
      </c>
      <c r="B4" s="180" t="s">
        <v>241</v>
      </c>
      <c r="C4" s="268" t="s">
        <v>242</v>
      </c>
      <c r="D4" s="268"/>
      <c r="E4" s="268"/>
      <c r="F4" s="268" t="s">
        <v>243</v>
      </c>
      <c r="G4" s="268"/>
      <c r="H4" s="268"/>
      <c r="I4" s="273" t="s">
        <v>5</v>
      </c>
    </row>
    <row r="5" customFormat="false" ht="28.5" hidden="false" customHeight="true" outlineLevel="0" collapsed="false">
      <c r="A5" s="272"/>
      <c r="B5" s="180"/>
      <c r="C5" s="180" t="s">
        <v>244</v>
      </c>
      <c r="D5" s="180" t="s">
        <v>245</v>
      </c>
      <c r="E5" s="180" t="s">
        <v>246</v>
      </c>
      <c r="F5" s="180" t="s">
        <v>244</v>
      </c>
      <c r="G5" s="180" t="s">
        <v>245</v>
      </c>
      <c r="H5" s="180" t="s">
        <v>246</v>
      </c>
      <c r="I5" s="273"/>
    </row>
    <row r="6" customFormat="false" ht="39" hidden="false" customHeight="true" outlineLevel="0" collapsed="false">
      <c r="A6" s="272"/>
      <c r="B6" s="180"/>
      <c r="C6" s="183" t="s">
        <v>247</v>
      </c>
      <c r="D6" s="183" t="s">
        <v>248</v>
      </c>
      <c r="E6" s="183" t="s">
        <v>249</v>
      </c>
      <c r="F6" s="183" t="s">
        <v>247</v>
      </c>
      <c r="G6" s="183" t="s">
        <v>248</v>
      </c>
      <c r="H6" s="183" t="s">
        <v>249</v>
      </c>
      <c r="I6" s="273"/>
    </row>
    <row r="7" customFormat="false" ht="12.75" hidden="false" customHeight="false" outlineLevel="0" collapsed="false">
      <c r="A7" s="272"/>
      <c r="B7" s="193" t="n">
        <v>300</v>
      </c>
      <c r="C7" s="274" t="n">
        <v>0</v>
      </c>
      <c r="D7" s="274" t="n">
        <v>0</v>
      </c>
      <c r="E7" s="274" t="n">
        <f aca="false">C7+D7*TAN(ACOS($B$2))</f>
        <v>0</v>
      </c>
      <c r="F7" s="274" t="n">
        <v>0</v>
      </c>
      <c r="G7" s="274" t="n">
        <v>0</v>
      </c>
      <c r="H7" s="274" t="n">
        <f aca="false">F7+G7*TAN(ACOS($B$2))</f>
        <v>0</v>
      </c>
      <c r="I7" s="273"/>
    </row>
    <row r="8" customFormat="false" ht="12.75" hidden="false" customHeight="false" outlineLevel="0" collapsed="false">
      <c r="A8" s="272"/>
      <c r="B8" s="193" t="n">
        <v>240</v>
      </c>
      <c r="C8" s="274" t="n">
        <v>0</v>
      </c>
      <c r="D8" s="274" t="n">
        <v>0</v>
      </c>
      <c r="E8" s="274" t="n">
        <f aca="false">C8+D8*TAN(ACOS($B$2))</f>
        <v>0</v>
      </c>
      <c r="F8" s="274" t="n">
        <v>0</v>
      </c>
      <c r="G8" s="274" t="n">
        <v>0</v>
      </c>
      <c r="H8" s="274" t="n">
        <f aca="false">F8+G8*TAN(ACOS($B$2))</f>
        <v>0</v>
      </c>
      <c r="I8" s="273"/>
    </row>
    <row r="9" customFormat="false" ht="12.75" hidden="false" customHeight="false" outlineLevel="0" collapsed="false">
      <c r="A9" s="272"/>
      <c r="B9" s="193" t="n">
        <v>185</v>
      </c>
      <c r="C9" s="274" t="n">
        <v>0</v>
      </c>
      <c r="D9" s="274" t="n">
        <v>0</v>
      </c>
      <c r="E9" s="274" t="n">
        <f aca="false">C9+D9*TAN(ACOS($B$2))</f>
        <v>0</v>
      </c>
      <c r="F9" s="274" t="n">
        <v>0</v>
      </c>
      <c r="G9" s="274" t="n">
        <v>0</v>
      </c>
      <c r="H9" s="274" t="n">
        <f aca="false">F9+G9*TAN(ACOS($B$2))</f>
        <v>0</v>
      </c>
      <c r="I9" s="273"/>
    </row>
    <row r="10" customFormat="false" ht="12.75" hidden="false" customHeight="false" outlineLevel="0" collapsed="false">
      <c r="A10" s="272"/>
      <c r="B10" s="193" t="n">
        <v>150</v>
      </c>
      <c r="C10" s="274" t="n">
        <v>0</v>
      </c>
      <c r="D10" s="274" t="n">
        <v>0</v>
      </c>
      <c r="E10" s="274" t="n">
        <f aca="false">C10+D10*TAN(ACOS($B$2))</f>
        <v>0</v>
      </c>
      <c r="F10" s="274" t="n">
        <v>0</v>
      </c>
      <c r="G10" s="274" t="n">
        <v>0</v>
      </c>
      <c r="H10" s="274" t="n">
        <f aca="false">F10+G10*TAN(ACOS($B$2))</f>
        <v>0</v>
      </c>
      <c r="I10" s="273"/>
    </row>
    <row r="11" customFormat="false" ht="12.75" hidden="false" customHeight="false" outlineLevel="0" collapsed="false">
      <c r="A11" s="272"/>
      <c r="B11" s="193" t="n">
        <v>120</v>
      </c>
      <c r="C11" s="274" t="n">
        <v>0</v>
      </c>
      <c r="D11" s="274" t="n">
        <v>0</v>
      </c>
      <c r="E11" s="274" t="n">
        <f aca="false">C11+D11*TAN(ACOS($B$2))</f>
        <v>0</v>
      </c>
      <c r="F11" s="274" t="n">
        <v>0</v>
      </c>
      <c r="G11" s="274" t="n">
        <v>0</v>
      </c>
      <c r="H11" s="274" t="n">
        <f aca="false">F11+G11*TAN(ACOS($B$2))</f>
        <v>0</v>
      </c>
      <c r="I11" s="273"/>
    </row>
    <row r="12" customFormat="false" ht="12.75" hidden="false" customHeight="false" outlineLevel="0" collapsed="false">
      <c r="A12" s="272"/>
      <c r="B12" s="193" t="n">
        <v>95</v>
      </c>
      <c r="C12" s="274" t="n">
        <v>0</v>
      </c>
      <c r="D12" s="274" t="n">
        <v>0</v>
      </c>
      <c r="E12" s="274" t="n">
        <f aca="false">C12+D12*TAN(ACOS($B$2))</f>
        <v>0</v>
      </c>
      <c r="F12" s="274" t="n">
        <v>0</v>
      </c>
      <c r="G12" s="274" t="n">
        <v>0</v>
      </c>
      <c r="H12" s="274" t="n">
        <f aca="false">F12+G12*TAN(ACOS($B$2))</f>
        <v>0</v>
      </c>
      <c r="I12" s="273"/>
    </row>
    <row r="13" customFormat="false" ht="12.75" hidden="false" customHeight="false" outlineLevel="0" collapsed="false">
      <c r="A13" s="272"/>
      <c r="B13" s="193" t="n">
        <v>70</v>
      </c>
      <c r="C13" s="274" t="n">
        <v>0</v>
      </c>
      <c r="D13" s="274" t="n">
        <v>0</v>
      </c>
      <c r="E13" s="274" t="n">
        <f aca="false">C13+D13*TAN(ACOS($B$2))</f>
        <v>0</v>
      </c>
      <c r="F13" s="274" t="n">
        <v>0</v>
      </c>
      <c r="G13" s="274" t="n">
        <v>0</v>
      </c>
      <c r="H13" s="274" t="n">
        <f aca="false">F13+G13*TAN(ACOS($B$2))</f>
        <v>0</v>
      </c>
      <c r="I13" s="273"/>
    </row>
    <row r="14" customFormat="false" ht="12.75" hidden="false" customHeight="false" outlineLevel="0" collapsed="false">
      <c r="A14" s="272"/>
      <c r="B14" s="193" t="n">
        <v>50</v>
      </c>
      <c r="C14" s="274" t="n">
        <v>0</v>
      </c>
      <c r="D14" s="274" t="n">
        <v>0</v>
      </c>
      <c r="E14" s="274" t="n">
        <f aca="false">C14+D14*TAN(ACOS($B$2))</f>
        <v>0</v>
      </c>
      <c r="F14" s="274" t="n">
        <v>0</v>
      </c>
      <c r="G14" s="274" t="n">
        <v>0</v>
      </c>
      <c r="H14" s="274" t="n">
        <f aca="false">F14+G14*TAN(ACOS($B$2))</f>
        <v>0</v>
      </c>
      <c r="I14" s="273"/>
    </row>
    <row r="15" customFormat="false" ht="12.75" hidden="false" customHeight="false" outlineLevel="0" collapsed="false">
      <c r="A15" s="272"/>
      <c r="B15" s="193" t="n">
        <v>35</v>
      </c>
      <c r="C15" s="274" t="n">
        <v>0</v>
      </c>
      <c r="D15" s="274" t="n">
        <v>0</v>
      </c>
      <c r="E15" s="274" t="n">
        <f aca="false">C15+D15*TAN(ACOS($B$2))</f>
        <v>0</v>
      </c>
      <c r="F15" s="274" t="n">
        <v>0</v>
      </c>
      <c r="G15" s="274" t="n">
        <v>0</v>
      </c>
      <c r="H15" s="274" t="n">
        <f aca="false">F15+G15*TAN(ACOS($B$2))</f>
        <v>0</v>
      </c>
      <c r="I15" s="273"/>
    </row>
    <row r="16" customFormat="false" ht="12.75" hidden="false" customHeight="false" outlineLevel="0" collapsed="false">
      <c r="A16" s="272"/>
      <c r="B16" s="193" t="n">
        <v>25</v>
      </c>
      <c r="C16" s="274" t="n">
        <v>0</v>
      </c>
      <c r="D16" s="274" t="n">
        <v>0</v>
      </c>
      <c r="E16" s="274" t="n">
        <f aca="false">C16+D16*TAN(ACOS($B$2))</f>
        <v>0</v>
      </c>
      <c r="F16" s="274" t="n">
        <v>0</v>
      </c>
      <c r="G16" s="274" t="n">
        <v>0</v>
      </c>
      <c r="H16" s="274" t="n">
        <f aca="false">F16+G16*TAN(ACOS($B$2))</f>
        <v>0</v>
      </c>
      <c r="I16" s="273"/>
    </row>
    <row r="17" customFormat="false" ht="12.75" hidden="false" customHeight="false" outlineLevel="0" collapsed="false">
      <c r="A17" s="272"/>
      <c r="B17" s="193" t="n">
        <v>16</v>
      </c>
      <c r="C17" s="274" t="n">
        <v>0</v>
      </c>
      <c r="D17" s="274" t="n">
        <v>0</v>
      </c>
      <c r="E17" s="274" t="n">
        <f aca="false">C17+D17*TAN(ACOS($B$2))</f>
        <v>0</v>
      </c>
      <c r="F17" s="274" t="n">
        <v>0</v>
      </c>
      <c r="G17" s="274" t="n">
        <v>0</v>
      </c>
      <c r="H17" s="274" t="n">
        <f aca="false">F17+G17*TAN(ACOS($B$2))</f>
        <v>0</v>
      </c>
      <c r="I17" s="273"/>
    </row>
    <row r="18" customFormat="false" ht="12.75" hidden="false" customHeight="false" outlineLevel="0" collapsed="false">
      <c r="A18" s="272"/>
      <c r="B18" s="193" t="n">
        <v>10</v>
      </c>
      <c r="C18" s="274" t="n">
        <v>0</v>
      </c>
      <c r="D18" s="274" t="n">
        <v>0</v>
      </c>
      <c r="E18" s="274" t="n">
        <f aca="false">C18+D18*TAN(ACOS($B$2))</f>
        <v>0</v>
      </c>
      <c r="F18" s="274" t="n">
        <v>0</v>
      </c>
      <c r="G18" s="274" t="n">
        <v>0</v>
      </c>
      <c r="H18" s="274" t="n">
        <f aca="false">F18+G18*TAN(ACOS($B$2))</f>
        <v>0</v>
      </c>
      <c r="I18" s="273"/>
    </row>
    <row r="19" customFormat="false" ht="12.75" hidden="false" customHeight="false" outlineLevel="0" collapsed="false">
      <c r="A19" s="272"/>
      <c r="B19" s="193" t="n">
        <v>6</v>
      </c>
      <c r="C19" s="274" t="n">
        <v>0</v>
      </c>
      <c r="D19" s="274" t="n">
        <v>0</v>
      </c>
      <c r="E19" s="274" t="n">
        <f aca="false">C19+D19*TAN(ACOS($B$2))</f>
        <v>0</v>
      </c>
      <c r="F19" s="274" t="n">
        <v>0</v>
      </c>
      <c r="G19" s="274" t="n">
        <v>0</v>
      </c>
      <c r="H19" s="274" t="n">
        <f aca="false">F19+G19*TAN(ACOS($B$2))</f>
        <v>0</v>
      </c>
      <c r="I19" s="273"/>
    </row>
    <row r="20" customFormat="false" ht="12.75" hidden="false" customHeight="false" outlineLevel="0" collapsed="false">
      <c r="A20" s="272"/>
      <c r="B20" s="193" t="n">
        <v>4</v>
      </c>
      <c r="C20" s="274" t="n">
        <v>0</v>
      </c>
      <c r="D20" s="274" t="n">
        <v>0</v>
      </c>
      <c r="E20" s="274" t="n">
        <f aca="false">C20+D20*TAN(ACOS($B$2))</f>
        <v>0</v>
      </c>
      <c r="F20" s="274" t="n">
        <v>0</v>
      </c>
      <c r="G20" s="274" t="n">
        <v>0</v>
      </c>
      <c r="H20" s="274" t="n">
        <f aca="false">F20+G20*TAN(ACOS($B$2))</f>
        <v>0</v>
      </c>
      <c r="I20" s="273"/>
    </row>
    <row r="21" customFormat="false" ht="12.75" hidden="false" customHeight="false" outlineLevel="0" collapsed="false">
      <c r="A21" s="272"/>
      <c r="B21" s="193" t="n">
        <v>2.5</v>
      </c>
      <c r="C21" s="274" t="n">
        <v>0</v>
      </c>
      <c r="D21" s="274" t="n">
        <v>0</v>
      </c>
      <c r="E21" s="274" t="n">
        <f aca="false">C21+D21*TAN(ACOS($B$2))</f>
        <v>0</v>
      </c>
      <c r="F21" s="274" t="n">
        <v>0</v>
      </c>
      <c r="G21" s="274" t="n">
        <v>0</v>
      </c>
      <c r="H21" s="274" t="n">
        <f aca="false">F21+G21*TAN(ACOS($B$2))</f>
        <v>0</v>
      </c>
      <c r="I21" s="273"/>
    </row>
    <row r="22" customFormat="false" ht="13.5" hidden="false" customHeight="false" outlineLevel="0" collapsed="false">
      <c r="A22" s="272"/>
      <c r="B22" s="193" t="n">
        <v>1.5</v>
      </c>
      <c r="C22" s="274" t="n">
        <v>0</v>
      </c>
      <c r="D22" s="274" t="n">
        <v>0</v>
      </c>
      <c r="E22" s="274" t="n">
        <f aca="false">C22+D22*TAN(ACOS($B$2))</f>
        <v>0</v>
      </c>
      <c r="F22" s="274" t="n">
        <v>0</v>
      </c>
      <c r="G22" s="274" t="n">
        <v>0</v>
      </c>
      <c r="H22" s="274" t="n">
        <f aca="false">F22+G22*TAN(ACOS($B$2))</f>
        <v>0</v>
      </c>
      <c r="I22" s="273"/>
    </row>
    <row r="24" customFormat="false" ht="13.5" hidden="false" customHeight="false" outlineLevel="0" collapsed="false"/>
    <row r="25" customFormat="false" ht="12.75" hidden="false" customHeight="true" outlineLevel="0" collapsed="false">
      <c r="A25" s="272" t="str">
        <f aca="false">"Συντελεστής ισχύος συνφ = "&amp;B2&amp;" 
Διαφορά φάσης V - I φ = "&amp;FIXED(ACOS(B2))</f>
        <v>Συντελεστής ισχύος συνφ = 1 
Διαφορά φάσης V - I φ = 0.00</v>
      </c>
      <c r="B25" s="180" t="s">
        <v>241</v>
      </c>
      <c r="C25" s="268" t="s">
        <v>242</v>
      </c>
      <c r="D25" s="268"/>
      <c r="E25" s="268"/>
      <c r="F25" s="275" t="s">
        <v>243</v>
      </c>
      <c r="G25" s="275"/>
      <c r="H25" s="275"/>
      <c r="I25" s="276" t="s">
        <v>6</v>
      </c>
    </row>
    <row r="26" customFormat="false" ht="38.25" hidden="false" customHeight="false" outlineLevel="0" collapsed="false">
      <c r="A26" s="272"/>
      <c r="B26" s="180"/>
      <c r="C26" s="180" t="s">
        <v>244</v>
      </c>
      <c r="D26" s="180" t="s">
        <v>245</v>
      </c>
      <c r="E26" s="180" t="s">
        <v>246</v>
      </c>
      <c r="F26" s="180" t="s">
        <v>244</v>
      </c>
      <c r="G26" s="180" t="s">
        <v>245</v>
      </c>
      <c r="H26" s="277" t="s">
        <v>246</v>
      </c>
      <c r="I26" s="276"/>
    </row>
    <row r="27" customFormat="false" ht="27" hidden="false" customHeight="false" outlineLevel="0" collapsed="false">
      <c r="A27" s="272"/>
      <c r="B27" s="180"/>
      <c r="C27" s="183" t="s">
        <v>247</v>
      </c>
      <c r="D27" s="183" t="s">
        <v>248</v>
      </c>
      <c r="E27" s="183" t="s">
        <v>249</v>
      </c>
      <c r="F27" s="183" t="s">
        <v>247</v>
      </c>
      <c r="G27" s="183" t="s">
        <v>248</v>
      </c>
      <c r="H27" s="278" t="s">
        <v>249</v>
      </c>
      <c r="I27" s="276"/>
    </row>
    <row r="28" customFormat="false" ht="12.75" hidden="false" customHeight="false" outlineLevel="0" collapsed="false">
      <c r="A28" s="272"/>
      <c r="B28" s="193" t="n">
        <v>300</v>
      </c>
      <c r="C28" s="274" t="n">
        <v>0.125</v>
      </c>
      <c r="D28" s="274" t="n">
        <f aca="false">D7</f>
        <v>0</v>
      </c>
      <c r="E28" s="274" t="n">
        <f aca="false">C28+D28*TAN(ACOS($B$2))</f>
        <v>0.125</v>
      </c>
      <c r="F28" s="274" t="n">
        <v>0.129</v>
      </c>
      <c r="G28" s="274" t="n">
        <f aca="false">G7</f>
        <v>0</v>
      </c>
      <c r="H28" s="279" t="n">
        <f aca="false">F28+G28*TAN(ACOS($B$2))</f>
        <v>0.129</v>
      </c>
      <c r="I28" s="276"/>
    </row>
    <row r="29" customFormat="false" ht="12.75" hidden="false" customHeight="false" outlineLevel="0" collapsed="false">
      <c r="A29" s="272"/>
      <c r="B29" s="193" t="n">
        <v>240</v>
      </c>
      <c r="C29" s="274" t="n">
        <v>0.155</v>
      </c>
      <c r="D29" s="274" t="n">
        <f aca="false">D8</f>
        <v>0</v>
      </c>
      <c r="E29" s="274" t="n">
        <f aca="false">C29+D29*TAN(ACOS($B$2))</f>
        <v>0.155</v>
      </c>
      <c r="F29" s="274" t="n">
        <v>0.159</v>
      </c>
      <c r="G29" s="274" t="n">
        <f aca="false">G8</f>
        <v>0</v>
      </c>
      <c r="H29" s="279" t="n">
        <f aca="false">F29+G29*TAN(ACOS($B$2))</f>
        <v>0.159</v>
      </c>
      <c r="I29" s="276"/>
    </row>
    <row r="30" customFormat="false" ht="12.75" hidden="false" customHeight="false" outlineLevel="0" collapsed="false">
      <c r="A30" s="272"/>
      <c r="B30" s="193" t="n">
        <v>185</v>
      </c>
      <c r="C30" s="274" t="n">
        <v>0.203</v>
      </c>
      <c r="D30" s="274" t="n">
        <f aca="false">D9</f>
        <v>0</v>
      </c>
      <c r="E30" s="274" t="n">
        <f aca="false">C30+D30*TAN(ACOS($B$2))</f>
        <v>0.203</v>
      </c>
      <c r="F30" s="274" t="n">
        <v>0.206</v>
      </c>
      <c r="G30" s="274" t="n">
        <f aca="false">G9</f>
        <v>0</v>
      </c>
      <c r="H30" s="279" t="n">
        <f aca="false">F30+G30*TAN(ACOS($B$2))</f>
        <v>0.206</v>
      </c>
      <c r="I30" s="276"/>
    </row>
    <row r="31" customFormat="false" ht="12.75" hidden="false" customHeight="false" outlineLevel="0" collapsed="false">
      <c r="A31" s="272"/>
      <c r="B31" s="193" t="n">
        <v>150</v>
      </c>
      <c r="C31" s="274" t="n">
        <v>0.252</v>
      </c>
      <c r="D31" s="274" t="n">
        <f aca="false">D10</f>
        <v>0</v>
      </c>
      <c r="E31" s="274" t="n">
        <f aca="false">C31+D31*TAN(ACOS($B$2))</f>
        <v>0.252</v>
      </c>
      <c r="F31" s="274" t="n">
        <v>0.259</v>
      </c>
      <c r="G31" s="274" t="n">
        <f aca="false">G10</f>
        <v>0</v>
      </c>
      <c r="H31" s="279" t="n">
        <f aca="false">F31+G31*TAN(ACOS($B$2))</f>
        <v>0.259</v>
      </c>
      <c r="I31" s="276"/>
    </row>
    <row r="32" customFormat="false" ht="12.75" hidden="false" customHeight="false" outlineLevel="0" collapsed="false">
      <c r="A32" s="272"/>
      <c r="B32" s="193" t="n">
        <v>120</v>
      </c>
      <c r="C32" s="274" t="n">
        <v>0.31</v>
      </c>
      <c r="D32" s="274" t="n">
        <f aca="false">D11</f>
        <v>0</v>
      </c>
      <c r="E32" s="274" t="n">
        <f aca="false">C32+D32*TAN(ACOS($B$2))</f>
        <v>0.31</v>
      </c>
      <c r="F32" s="274" t="n">
        <v>0.315</v>
      </c>
      <c r="G32" s="274" t="n">
        <f aca="false">G11</f>
        <v>0</v>
      </c>
      <c r="H32" s="279" t="n">
        <f aca="false">F32+G32*TAN(ACOS($B$2))</f>
        <v>0.315</v>
      </c>
      <c r="I32" s="276"/>
    </row>
    <row r="33" customFormat="false" ht="12.75" hidden="false" customHeight="false" outlineLevel="0" collapsed="false">
      <c r="A33" s="272"/>
      <c r="B33" s="193" t="n">
        <v>95</v>
      </c>
      <c r="C33" s="274" t="n">
        <v>0.389</v>
      </c>
      <c r="D33" s="274" t="n">
        <f aca="false">D12</f>
        <v>0</v>
      </c>
      <c r="E33" s="274" t="n">
        <f aca="false">C33+D33*TAN(ACOS($B$2))</f>
        <v>0.389</v>
      </c>
      <c r="F33" s="274" t="n">
        <v>0.397</v>
      </c>
      <c r="G33" s="274" t="n">
        <f aca="false">G12</f>
        <v>0</v>
      </c>
      <c r="H33" s="279" t="n">
        <f aca="false">F33+G33*TAN(ACOS($B$2))</f>
        <v>0.397</v>
      </c>
      <c r="I33" s="276"/>
    </row>
    <row r="34" customFormat="false" ht="12.75" hidden="false" customHeight="false" outlineLevel="0" collapsed="false">
      <c r="A34" s="272"/>
      <c r="B34" s="193" t="n">
        <v>70</v>
      </c>
      <c r="C34" s="274" t="n">
        <v>0.54</v>
      </c>
      <c r="D34" s="274" t="n">
        <f aca="false">D13</f>
        <v>0</v>
      </c>
      <c r="E34" s="274" t="n">
        <f aca="false">C34+D34*TAN(ACOS($B$2))</f>
        <v>0.54</v>
      </c>
      <c r="F34" s="274" t="n">
        <v>0.55</v>
      </c>
      <c r="G34" s="274" t="n">
        <f aca="false">G13</f>
        <v>0</v>
      </c>
      <c r="H34" s="279" t="n">
        <f aca="false">F34+G34*TAN(ACOS($B$2))</f>
        <v>0.55</v>
      </c>
      <c r="I34" s="276"/>
    </row>
    <row r="35" customFormat="false" ht="12.75" hidden="false" customHeight="false" outlineLevel="0" collapsed="false">
      <c r="A35" s="272"/>
      <c r="B35" s="193" t="n">
        <v>50</v>
      </c>
      <c r="C35" s="274" t="n">
        <v>0.779</v>
      </c>
      <c r="D35" s="274" t="n">
        <f aca="false">D14</f>
        <v>0</v>
      </c>
      <c r="E35" s="274" t="n">
        <f aca="false">C35+D35*TAN(ACOS($B$2))</f>
        <v>0.779</v>
      </c>
      <c r="F35" s="274" t="n">
        <v>0.796</v>
      </c>
      <c r="G35" s="274" t="n">
        <f aca="false">G14</f>
        <v>0</v>
      </c>
      <c r="H35" s="279" t="n">
        <f aca="false">F35+G35*TAN(ACOS($B$2))</f>
        <v>0.796</v>
      </c>
      <c r="I35" s="276"/>
    </row>
    <row r="36" customFormat="false" ht="12.75" hidden="false" customHeight="false" outlineLevel="0" collapsed="false">
      <c r="A36" s="272"/>
      <c r="B36" s="193" t="n">
        <v>35</v>
      </c>
      <c r="C36" s="274" t="n">
        <v>1.056</v>
      </c>
      <c r="D36" s="274" t="n">
        <f aca="false">D15</f>
        <v>0</v>
      </c>
      <c r="E36" s="274" t="n">
        <f aca="false">C36+D36*TAN(ACOS($B$2))</f>
        <v>1.056</v>
      </c>
      <c r="F36" s="274" t="n">
        <v>1.077</v>
      </c>
      <c r="G36" s="274" t="n">
        <f aca="false">G15</f>
        <v>0</v>
      </c>
      <c r="H36" s="279" t="n">
        <f aca="false">F36+G36*TAN(ACOS($B$2))</f>
        <v>1.077</v>
      </c>
      <c r="I36" s="276"/>
    </row>
    <row r="37" customFormat="false" ht="12.75" hidden="false" customHeight="false" outlineLevel="0" collapsed="false">
      <c r="A37" s="272"/>
      <c r="B37" s="193" t="n">
        <v>25</v>
      </c>
      <c r="C37" s="274" t="n">
        <v>1.465</v>
      </c>
      <c r="D37" s="274" t="n">
        <f aca="false">D16</f>
        <v>0</v>
      </c>
      <c r="E37" s="274" t="n">
        <f aca="false">C37+D37*TAN(ACOS($B$2))</f>
        <v>1.465</v>
      </c>
      <c r="F37" s="274" t="n">
        <v>1.494</v>
      </c>
      <c r="G37" s="274" t="n">
        <f aca="false">G16</f>
        <v>0</v>
      </c>
      <c r="H37" s="279" t="n">
        <f aca="false">F37+G37*TAN(ACOS($B$2))</f>
        <v>1.494</v>
      </c>
      <c r="I37" s="276"/>
    </row>
    <row r="38" customFormat="false" ht="12.75" hidden="false" customHeight="false" outlineLevel="0" collapsed="false">
      <c r="A38" s="272"/>
      <c r="B38" s="193" t="n">
        <v>16</v>
      </c>
      <c r="C38" s="274" t="n">
        <v>2.323</v>
      </c>
      <c r="D38" s="274" t="n">
        <f aca="false">D17</f>
        <v>0</v>
      </c>
      <c r="E38" s="274" t="n">
        <f aca="false">C38+D38*TAN(ACOS($B$2))</f>
        <v>2.323</v>
      </c>
      <c r="F38" s="274" t="n">
        <v>2.356</v>
      </c>
      <c r="G38" s="274" t="n">
        <f aca="false">G17</f>
        <v>0</v>
      </c>
      <c r="H38" s="279" t="n">
        <f aca="false">F38+G38*TAN(ACOS($B$2))</f>
        <v>2.356</v>
      </c>
      <c r="I38" s="276"/>
    </row>
    <row r="39" customFormat="false" ht="12.75" hidden="false" customHeight="false" outlineLevel="0" collapsed="false">
      <c r="A39" s="272"/>
      <c r="B39" s="193" t="n">
        <v>10</v>
      </c>
      <c r="C39" s="274" t="n">
        <v>3.691</v>
      </c>
      <c r="D39" s="274" t="n">
        <f aca="false">D18</f>
        <v>0</v>
      </c>
      <c r="E39" s="274" t="n">
        <f aca="false">C39+D39*TAN(ACOS($B$2))</f>
        <v>3.691</v>
      </c>
      <c r="F39" s="274" t="n">
        <v>3.74</v>
      </c>
      <c r="G39" s="274" t="n">
        <f aca="false">G18</f>
        <v>0</v>
      </c>
      <c r="H39" s="279" t="n">
        <f aca="false">F39+G39*TAN(ACOS($B$2))</f>
        <v>3.74</v>
      </c>
      <c r="I39" s="276"/>
    </row>
    <row r="40" customFormat="false" ht="12.75" hidden="false" customHeight="false" outlineLevel="0" collapsed="false">
      <c r="A40" s="272"/>
      <c r="B40" s="193" t="n">
        <v>6</v>
      </c>
      <c r="C40" s="274" t="n">
        <v>6.112</v>
      </c>
      <c r="D40" s="274" t="n">
        <f aca="false">D19</f>
        <v>0</v>
      </c>
      <c r="E40" s="274" t="n">
        <f aca="false">C40+D40*TAN(ACOS($B$2))</f>
        <v>6.112</v>
      </c>
      <c r="F40" s="274" t="n">
        <v>6.228</v>
      </c>
      <c r="G40" s="274" t="n">
        <f aca="false">G19</f>
        <v>0</v>
      </c>
      <c r="H40" s="279" t="n">
        <f aca="false">F40+G40*TAN(ACOS($B$2))</f>
        <v>6.228</v>
      </c>
      <c r="I40" s="276"/>
    </row>
    <row r="41" customFormat="false" ht="12.75" hidden="false" customHeight="false" outlineLevel="0" collapsed="false">
      <c r="A41" s="272"/>
      <c r="B41" s="193" t="n">
        <v>4</v>
      </c>
      <c r="C41" s="274" t="n">
        <v>9.177</v>
      </c>
      <c r="D41" s="274" t="n">
        <f aca="false">D20</f>
        <v>0</v>
      </c>
      <c r="E41" s="274" t="n">
        <f aca="false">C41+D41*TAN(ACOS($B$2))</f>
        <v>9.177</v>
      </c>
      <c r="F41" s="274" t="n">
        <v>9.358</v>
      </c>
      <c r="G41" s="274" t="n">
        <f aca="false">G20</f>
        <v>0</v>
      </c>
      <c r="H41" s="279" t="n">
        <f aca="false">F41+G41*TAN(ACOS($B$2))</f>
        <v>9.358</v>
      </c>
      <c r="I41" s="276"/>
    </row>
    <row r="42" customFormat="false" ht="12.75" hidden="false" customHeight="false" outlineLevel="0" collapsed="false">
      <c r="A42" s="272"/>
      <c r="B42" s="193" t="n">
        <v>2.5</v>
      </c>
      <c r="C42" s="274" t="n">
        <v>14.68</v>
      </c>
      <c r="D42" s="274" t="n">
        <f aca="false">D21</f>
        <v>0</v>
      </c>
      <c r="E42" s="274" t="n">
        <f aca="false">C42+D42*TAN(ACOS($B$2))</f>
        <v>14.68</v>
      </c>
      <c r="F42" s="274" t="n">
        <v>14.96</v>
      </c>
      <c r="G42" s="274" t="n">
        <f aca="false">G21</f>
        <v>0</v>
      </c>
      <c r="H42" s="279" t="n">
        <f aca="false">F42+G42*TAN(ACOS($B$2))</f>
        <v>14.96</v>
      </c>
      <c r="I42" s="276"/>
    </row>
    <row r="43" customFormat="false" ht="13.5" hidden="false" customHeight="false" outlineLevel="0" collapsed="false">
      <c r="A43" s="272"/>
      <c r="B43" s="193" t="n">
        <v>1.5</v>
      </c>
      <c r="C43" s="274" t="n">
        <v>24.384</v>
      </c>
      <c r="D43" s="274" t="n">
        <f aca="false">D22</f>
        <v>0</v>
      </c>
      <c r="E43" s="274" t="n">
        <f aca="false">C43+D43*TAN(ACOS($B$2))</f>
        <v>24.384</v>
      </c>
      <c r="F43" s="274" t="n">
        <v>24.878</v>
      </c>
      <c r="G43" s="274" t="n">
        <f aca="false">G22</f>
        <v>0</v>
      </c>
      <c r="H43" s="279" t="n">
        <f aca="false">F43+G43*TAN(ACOS($B$2))</f>
        <v>24.878</v>
      </c>
      <c r="I43" s="276"/>
    </row>
  </sheetData>
  <sheetProtection sheet="true" password="adac" objects="true" scenarios="true" selectLockedCells="true"/>
  <mergeCells count="10">
    <mergeCell ref="A4:A22"/>
    <mergeCell ref="B4:B6"/>
    <mergeCell ref="C4:E4"/>
    <mergeCell ref="F4:H4"/>
    <mergeCell ref="I4:I22"/>
    <mergeCell ref="A25:A43"/>
    <mergeCell ref="B25:B27"/>
    <mergeCell ref="C25:E25"/>
    <mergeCell ref="F25:H25"/>
    <mergeCell ref="I25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0.28"/>
  </cols>
  <sheetData>
    <row r="2" customFormat="false" ht="15" hidden="false" customHeight="false" outlineLevel="0" collapsed="false">
      <c r="B2" s="123" t="s">
        <v>78</v>
      </c>
      <c r="C2" s="123"/>
      <c r="D2" s="123"/>
      <c r="E2" s="123"/>
      <c r="F2" s="123"/>
      <c r="G2" s="123"/>
      <c r="H2" s="123"/>
      <c r="I2" s="123"/>
      <c r="J2" s="123"/>
    </row>
    <row r="3" customFormat="false" ht="18" hidden="false" customHeight="true" outlineLevel="0" collapsed="false">
      <c r="B3" s="124" t="s">
        <v>79</v>
      </c>
      <c r="C3" s="124"/>
      <c r="D3" s="124"/>
      <c r="E3" s="125" t="s">
        <v>80</v>
      </c>
      <c r="F3" s="126" t="s">
        <v>81</v>
      </c>
      <c r="G3" s="126" t="s">
        <v>82</v>
      </c>
      <c r="H3" s="126" t="s">
        <v>83</v>
      </c>
      <c r="I3" s="126" t="s">
        <v>84</v>
      </c>
      <c r="J3" s="126" t="s">
        <v>85</v>
      </c>
      <c r="K3" s="127"/>
    </row>
    <row r="4" customFormat="false" ht="18" hidden="false" customHeight="true" outlineLevel="0" collapsed="false">
      <c r="B4" s="124"/>
      <c r="C4" s="124"/>
      <c r="D4" s="124"/>
      <c r="E4" s="125"/>
      <c r="F4" s="126"/>
      <c r="G4" s="126"/>
      <c r="H4" s="126"/>
      <c r="I4" s="126"/>
      <c r="J4" s="126"/>
      <c r="K4" s="127"/>
    </row>
    <row r="5" customFormat="false" ht="13.5" hidden="false" customHeight="true" outlineLevel="0" collapsed="false">
      <c r="B5" s="128" t="s">
        <v>86</v>
      </c>
      <c r="C5" s="128"/>
      <c r="D5" s="128"/>
      <c r="E5" s="129" t="s">
        <v>87</v>
      </c>
      <c r="F5" s="129" t="s">
        <v>87</v>
      </c>
      <c r="G5" s="129" t="s">
        <v>87</v>
      </c>
      <c r="H5" s="129" t="s">
        <v>87</v>
      </c>
      <c r="I5" s="129" t="s">
        <v>88</v>
      </c>
      <c r="J5" s="129" t="s">
        <v>87</v>
      </c>
    </row>
    <row r="6" customFormat="false" ht="12.75" hidden="false" customHeight="true" outlineLevel="0" collapsed="false">
      <c r="B6" s="130" t="s">
        <v>89</v>
      </c>
      <c r="C6" s="130"/>
      <c r="D6" s="130"/>
      <c r="E6" s="129" t="s">
        <v>87</v>
      </c>
      <c r="F6" s="129" t="s">
        <v>87</v>
      </c>
      <c r="G6" s="129" t="s">
        <v>88</v>
      </c>
      <c r="H6" s="129" t="s">
        <v>87</v>
      </c>
      <c r="I6" s="129" t="s">
        <v>88</v>
      </c>
      <c r="J6" s="129" t="s">
        <v>87</v>
      </c>
    </row>
    <row r="7" customFormat="false" ht="12.75" hidden="false" customHeight="true" outlineLevel="0" collapsed="false">
      <c r="B7" s="131" t="s">
        <v>90</v>
      </c>
      <c r="C7" s="131"/>
      <c r="D7" s="132" t="s">
        <v>91</v>
      </c>
      <c r="E7" s="129" t="s">
        <v>92</v>
      </c>
      <c r="F7" s="129" t="s">
        <v>88</v>
      </c>
      <c r="G7" s="129" t="s">
        <v>88</v>
      </c>
      <c r="H7" s="129" t="s">
        <v>88</v>
      </c>
      <c r="I7" s="129" t="s">
        <v>92</v>
      </c>
      <c r="J7" s="129" t="s">
        <v>88</v>
      </c>
    </row>
    <row r="8" customFormat="false" ht="12.75" hidden="false" customHeight="false" outlineLevel="0" collapsed="false">
      <c r="B8" s="131"/>
      <c r="C8" s="131"/>
      <c r="D8" s="132" t="s">
        <v>93</v>
      </c>
      <c r="E8" s="129" t="s">
        <v>88</v>
      </c>
      <c r="F8" s="129" t="s">
        <v>88</v>
      </c>
      <c r="G8" s="129" t="s">
        <v>88</v>
      </c>
      <c r="H8" s="129" t="s">
        <v>88</v>
      </c>
      <c r="I8" s="129" t="s">
        <v>92</v>
      </c>
      <c r="J8" s="129" t="s">
        <v>88</v>
      </c>
    </row>
  </sheetData>
  <sheetProtection sheet="true" password="adac" objects="true" scenarios="true" selectLockedCells="true"/>
  <mergeCells count="12">
    <mergeCell ref="B2:J2"/>
    <mergeCell ref="B3:D4"/>
    <mergeCell ref="E3:E4"/>
    <mergeCell ref="F3:F4"/>
    <mergeCell ref="G3:G4"/>
    <mergeCell ref="H3:H4"/>
    <mergeCell ref="I3:I4"/>
    <mergeCell ref="J3:J4"/>
    <mergeCell ref="K3:K4"/>
    <mergeCell ref="B5:D5"/>
    <mergeCell ref="B6:D6"/>
    <mergeCell ref="B7:C8"/>
  </mergeCells>
  <conditionalFormatting sqref="E5:J8">
    <cfRule type="cellIs" priority="2" operator="equal" aboveAverage="0" equalAverage="0" bottom="0" percent="0" rank="0" text="" dxfId="20">
      <formula>"ΝΑΙ"</formula>
    </cfRule>
    <cfRule type="cellIs" priority="3" operator="equal" aboveAverage="0" equalAverage="0" bottom="0" percent="0" rank="0" text="" dxfId="21">
      <formula>"Δ/Ε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4" min="3" style="0" width="11.99"/>
    <col collapsed="false" customWidth="true" hidden="false" outlineLevel="0" max="5" min="5" style="0" width="9.56"/>
    <col collapsed="false" customWidth="true" hidden="false" outlineLevel="0" max="6" min="6" style="0" width="12.7"/>
  </cols>
  <sheetData>
    <row r="1" customFormat="false" ht="15" hidden="false" customHeight="true" outlineLevel="0" collapsed="false">
      <c r="B1" s="133" t="s">
        <v>94</v>
      </c>
      <c r="C1" s="133"/>
      <c r="D1" s="133"/>
      <c r="E1" s="133"/>
      <c r="F1" s="133"/>
    </row>
    <row r="2" customFormat="false" ht="15" hidden="false" customHeight="true" outlineLevel="0" collapsed="false">
      <c r="B2" s="133"/>
      <c r="C2" s="133"/>
      <c r="D2" s="133"/>
      <c r="E2" s="133"/>
      <c r="F2" s="133"/>
    </row>
    <row r="3" customFormat="false" ht="15" hidden="false" customHeight="true" outlineLevel="0" collapsed="false">
      <c r="B3" s="133"/>
      <c r="C3" s="133"/>
      <c r="D3" s="133"/>
      <c r="E3" s="133"/>
      <c r="F3" s="133"/>
    </row>
    <row r="4" customFormat="false" ht="15" hidden="false" customHeight="true" outlineLevel="0" collapsed="false">
      <c r="B4" s="134"/>
      <c r="C4" s="135" t="s">
        <v>1</v>
      </c>
      <c r="D4" s="135"/>
      <c r="E4" s="136" t="s">
        <v>2</v>
      </c>
      <c r="F4" s="136"/>
    </row>
    <row r="5" customFormat="false" ht="20.25" hidden="false" customHeight="true" outlineLevel="0" collapsed="false">
      <c r="A5" s="135" t="s">
        <v>95</v>
      </c>
      <c r="B5" s="135" t="s">
        <v>96</v>
      </c>
      <c r="C5" s="136" t="s">
        <v>97</v>
      </c>
      <c r="D5" s="136"/>
      <c r="E5" s="136" t="s">
        <v>97</v>
      </c>
      <c r="F5" s="136"/>
    </row>
    <row r="6" customFormat="false" ht="20.25" hidden="false" customHeight="true" outlineLevel="0" collapsed="false">
      <c r="A6" s="135"/>
      <c r="B6" s="135"/>
      <c r="C6" s="136" t="s">
        <v>98</v>
      </c>
      <c r="D6" s="136" t="s">
        <v>99</v>
      </c>
      <c r="E6" s="136" t="s">
        <v>98</v>
      </c>
      <c r="F6" s="136" t="s">
        <v>99</v>
      </c>
    </row>
    <row r="7" customFormat="false" ht="12.75" hidden="false" customHeight="false" outlineLevel="0" collapsed="false">
      <c r="A7" s="136" t="n">
        <v>1</v>
      </c>
      <c r="B7" s="136" t="n">
        <v>10</v>
      </c>
      <c r="C7" s="137" t="n">
        <v>1</v>
      </c>
      <c r="D7" s="137" t="n">
        <v>1.15</v>
      </c>
      <c r="E7" s="137" t="n">
        <v>1</v>
      </c>
      <c r="F7" s="137" t="n">
        <v>1.07</v>
      </c>
    </row>
    <row r="8" customFormat="false" ht="12.75" hidden="false" customHeight="false" outlineLevel="0" collapsed="false">
      <c r="A8" s="136" t="n">
        <f aca="false">A7+1</f>
        <v>2</v>
      </c>
      <c r="B8" s="136" t="s">
        <v>100</v>
      </c>
      <c r="C8" s="137" t="n">
        <v>1</v>
      </c>
      <c r="D8" s="137" t="n">
        <v>1</v>
      </c>
      <c r="E8" s="137" t="n">
        <v>1</v>
      </c>
      <c r="F8" s="137" t="n">
        <v>1</v>
      </c>
    </row>
    <row r="9" customFormat="false" ht="12.75" hidden="false" customHeight="false" outlineLevel="0" collapsed="false">
      <c r="A9" s="136" t="n">
        <f aca="false">A8+1</f>
        <v>3</v>
      </c>
      <c r="B9" s="136" t="n">
        <v>20</v>
      </c>
      <c r="C9" s="137" t="n">
        <v>1</v>
      </c>
      <c r="D9" s="137" t="n">
        <v>1.08</v>
      </c>
      <c r="E9" s="137" t="n">
        <v>1</v>
      </c>
      <c r="F9" s="137" t="n">
        <v>1</v>
      </c>
    </row>
    <row r="10" customFormat="false" ht="12.75" hidden="false" customHeight="false" outlineLevel="0" collapsed="false">
      <c r="A10" s="136" t="n">
        <f aca="false">A9+1</f>
        <v>4</v>
      </c>
      <c r="B10" s="136" t="s">
        <v>101</v>
      </c>
      <c r="C10" s="137" t="n">
        <v>1</v>
      </c>
      <c r="D10" s="137" t="n">
        <v>1</v>
      </c>
      <c r="E10" s="137" t="n">
        <v>1</v>
      </c>
      <c r="F10" s="137" t="n">
        <v>1</v>
      </c>
    </row>
    <row r="11" customFormat="false" ht="12.75" hidden="false" customHeight="false" outlineLevel="0" collapsed="false">
      <c r="A11" s="136" t="n">
        <f aca="false">A10+1</f>
        <v>5</v>
      </c>
      <c r="B11" s="136" t="s">
        <v>102</v>
      </c>
      <c r="C11" s="137" t="n">
        <v>1</v>
      </c>
      <c r="D11" s="137" t="n">
        <v>1</v>
      </c>
      <c r="E11" s="137" t="n">
        <v>1</v>
      </c>
      <c r="F11" s="137" t="n">
        <v>1</v>
      </c>
    </row>
    <row r="12" customFormat="false" ht="12.75" hidden="false" customHeight="false" outlineLevel="0" collapsed="false">
      <c r="A12" s="136" t="n">
        <f aca="false">A11+1</f>
        <v>6</v>
      </c>
      <c r="B12" s="136" t="s">
        <v>103</v>
      </c>
      <c r="C12" s="137" t="n">
        <v>1</v>
      </c>
      <c r="D12" s="137" t="n">
        <v>1</v>
      </c>
      <c r="E12" s="137" t="n">
        <v>1</v>
      </c>
      <c r="F12" s="137" t="n">
        <v>1</v>
      </c>
    </row>
    <row r="13" customFormat="false" ht="12.75" hidden="false" customHeight="false" outlineLevel="0" collapsed="false">
      <c r="A13" s="136" t="n">
        <f aca="false">A12+1</f>
        <v>7</v>
      </c>
      <c r="B13" s="136" t="s">
        <v>104</v>
      </c>
      <c r="C13" s="137" t="n">
        <v>1</v>
      </c>
      <c r="D13" s="137" t="n">
        <v>1</v>
      </c>
      <c r="E13" s="137" t="n">
        <v>1</v>
      </c>
      <c r="F13" s="137" t="n">
        <v>1</v>
      </c>
    </row>
    <row r="14" customFormat="false" ht="12.75" hidden="false" customHeight="false" outlineLevel="0" collapsed="false">
      <c r="A14" s="136" t="n">
        <f aca="false">A13+1</f>
        <v>8</v>
      </c>
      <c r="B14" s="136" t="s">
        <v>105</v>
      </c>
      <c r="C14" s="137" t="n">
        <v>1</v>
      </c>
      <c r="D14" s="137" t="n">
        <v>1</v>
      </c>
      <c r="E14" s="137" t="n">
        <v>1</v>
      </c>
      <c r="F14" s="137" t="n">
        <v>1</v>
      </c>
    </row>
    <row r="15" customFormat="false" ht="12.75" hidden="false" customHeight="false" outlineLevel="0" collapsed="false">
      <c r="A15" s="136" t="n">
        <f aca="false">A14+1</f>
        <v>9</v>
      </c>
      <c r="B15" s="136" t="s">
        <v>106</v>
      </c>
      <c r="C15" s="137" t="n">
        <v>1</v>
      </c>
      <c r="D15" s="137" t="n">
        <v>1</v>
      </c>
      <c r="E15" s="137" t="n">
        <v>1</v>
      </c>
      <c r="F15" s="137" t="n">
        <v>1</v>
      </c>
    </row>
    <row r="16" customFormat="false" ht="12.75" hidden="false" customHeight="false" outlineLevel="0" collapsed="false">
      <c r="A16" s="136" t="n">
        <f aca="false">A15+1</f>
        <v>10</v>
      </c>
      <c r="B16" s="136" t="s">
        <v>107</v>
      </c>
      <c r="C16" s="137" t="n">
        <v>1</v>
      </c>
      <c r="D16" s="137" t="n">
        <v>1</v>
      </c>
      <c r="E16" s="137" t="n">
        <v>1</v>
      </c>
      <c r="F16" s="137" t="n">
        <v>1</v>
      </c>
    </row>
    <row r="17" customFormat="false" ht="12.75" hidden="false" customHeight="false" outlineLevel="0" collapsed="false">
      <c r="A17" s="136" t="n">
        <f aca="false">A16+1</f>
        <v>11</v>
      </c>
      <c r="B17" s="136" t="n">
        <v>60</v>
      </c>
      <c r="C17" s="137" t="n">
        <v>1</v>
      </c>
      <c r="D17" s="137" t="n">
        <v>0.71</v>
      </c>
      <c r="E17" s="137" t="n">
        <v>1</v>
      </c>
      <c r="F17" s="137" t="n">
        <v>0.65</v>
      </c>
    </row>
    <row r="18" customFormat="false" ht="12.75" hidden="false" customHeight="false" outlineLevel="0" collapsed="false">
      <c r="A18" s="136" t="n">
        <f aca="false">A17+1</f>
        <v>12</v>
      </c>
      <c r="B18" s="136" t="s">
        <v>108</v>
      </c>
      <c r="C18" s="138" t="n">
        <v>0</v>
      </c>
      <c r="D18" s="137" t="n">
        <v>1</v>
      </c>
      <c r="E18" s="138" t="n">
        <v>0</v>
      </c>
      <c r="F18" s="137" t="n">
        <v>1</v>
      </c>
    </row>
    <row r="19" customFormat="false" ht="12.75" hidden="false" customHeight="false" outlineLevel="0" collapsed="false">
      <c r="A19" s="136" t="n">
        <f aca="false">A18+1</f>
        <v>13</v>
      </c>
      <c r="B19" s="136" t="s">
        <v>109</v>
      </c>
      <c r="C19" s="138" t="n">
        <v>0</v>
      </c>
      <c r="D19" s="137" t="n">
        <v>1</v>
      </c>
      <c r="E19" s="138" t="n">
        <v>0</v>
      </c>
      <c r="F19" s="137" t="n">
        <v>1</v>
      </c>
    </row>
    <row r="20" customFormat="false" ht="12.75" hidden="false" customHeight="false" outlineLevel="0" collapsed="false">
      <c r="A20" s="136" t="n">
        <f aca="false">A19+1</f>
        <v>14</v>
      </c>
      <c r="B20" s="136" t="s">
        <v>110</v>
      </c>
      <c r="C20" s="138" t="n">
        <v>0</v>
      </c>
      <c r="D20" s="137" t="n">
        <v>1</v>
      </c>
      <c r="E20" s="138" t="n">
        <v>0</v>
      </c>
      <c r="F20" s="137" t="n">
        <v>1</v>
      </c>
    </row>
    <row r="21" customFormat="false" ht="12.75" hidden="false" customHeight="false" outlineLevel="0" collapsed="false">
      <c r="A21" s="136" t="n">
        <f aca="false">A20+1</f>
        <v>15</v>
      </c>
      <c r="B21" s="136" t="s">
        <v>111</v>
      </c>
      <c r="C21" s="138" t="n">
        <v>0</v>
      </c>
      <c r="D21" s="137" t="n">
        <v>1</v>
      </c>
      <c r="E21" s="138" t="n">
        <v>0</v>
      </c>
      <c r="F21" s="137" t="n">
        <v>1</v>
      </c>
    </row>
  </sheetData>
  <sheetProtection sheet="true" password="adac" objects="true" scenarios="true" selectLockedCells="true"/>
  <mergeCells count="7">
    <mergeCell ref="B1:F3"/>
    <mergeCell ref="C4:D4"/>
    <mergeCell ref="E4:F4"/>
    <mergeCell ref="A5:A6"/>
    <mergeCell ref="B5:B6"/>
    <mergeCell ref="C5:D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fals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Q61" activeCellId="0" sqref="Q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5.41"/>
    <col collapsed="false" customWidth="true" hidden="false" outlineLevel="0" max="16" min="6" style="0" width="5.13"/>
    <col collapsed="false" customWidth="true" hidden="false" outlineLevel="0" max="17" min="17" style="0" width="6.56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139"/>
      <c r="B1" s="140" t="s">
        <v>112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39"/>
    </row>
    <row r="2" customFormat="false" ht="12.75" hidden="false" customHeight="false" outlineLevel="0" collapsed="false">
      <c r="A2" s="139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39"/>
    </row>
    <row r="3" customFormat="false" ht="12.75" hidden="false" customHeight="false" outlineLevel="0" collapsed="false">
      <c r="A3" s="141" t="s">
        <v>95</v>
      </c>
      <c r="B3" s="141" t="s">
        <v>113</v>
      </c>
      <c r="C3" s="141"/>
      <c r="D3" s="141"/>
      <c r="E3" s="141"/>
      <c r="F3" s="142" t="s">
        <v>35</v>
      </c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39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3" t="n">
        <v>1</v>
      </c>
      <c r="G4" s="143" t="n">
        <v>2</v>
      </c>
      <c r="H4" s="143" t="n">
        <v>3</v>
      </c>
      <c r="I4" s="143" t="n">
        <v>4</v>
      </c>
      <c r="J4" s="143" t="n">
        <v>5</v>
      </c>
      <c r="K4" s="143" t="n">
        <v>6</v>
      </c>
      <c r="L4" s="143" t="n">
        <v>7</v>
      </c>
      <c r="M4" s="143" t="n">
        <v>8</v>
      </c>
      <c r="N4" s="143" t="n">
        <v>9</v>
      </c>
      <c r="O4" s="143" t="n">
        <v>12</v>
      </c>
      <c r="P4" s="143" t="n">
        <v>16</v>
      </c>
      <c r="Q4" s="143" t="s">
        <v>114</v>
      </c>
      <c r="R4" s="139"/>
    </row>
    <row r="5" customFormat="false" ht="9.75" hidden="false" customHeight="true" outlineLevel="0" collapsed="false">
      <c r="A5" s="144" t="n">
        <v>1</v>
      </c>
      <c r="B5" s="145" t="s">
        <v>34</v>
      </c>
      <c r="C5" s="145"/>
      <c r="D5" s="143"/>
      <c r="E5" s="143"/>
      <c r="F5" s="146" t="n">
        <v>1</v>
      </c>
      <c r="G5" s="146" t="n">
        <v>1</v>
      </c>
      <c r="H5" s="146" t="n">
        <v>1</v>
      </c>
      <c r="I5" s="146" t="n">
        <v>1</v>
      </c>
      <c r="J5" s="146" t="n">
        <v>1</v>
      </c>
      <c r="K5" s="146" t="n">
        <v>0.57</v>
      </c>
      <c r="L5" s="146" t="n">
        <v>1</v>
      </c>
      <c r="M5" s="146" t="n">
        <v>1</v>
      </c>
      <c r="N5" s="146" t="n">
        <v>1</v>
      </c>
      <c r="O5" s="146" t="n">
        <v>1</v>
      </c>
      <c r="P5" s="146" t="n">
        <v>1</v>
      </c>
      <c r="Q5" s="146" t="n">
        <v>0.38</v>
      </c>
      <c r="R5" s="139"/>
    </row>
    <row r="6" customFormat="false" ht="9.75" hidden="false" customHeight="true" outlineLevel="0" collapsed="false">
      <c r="A6" s="144"/>
      <c r="B6" s="145"/>
      <c r="C6" s="145"/>
      <c r="D6" s="143"/>
      <c r="E6" s="143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39"/>
    </row>
    <row r="7" customFormat="false" ht="9.75" hidden="false" customHeight="true" outlineLevel="0" collapsed="false">
      <c r="A7" s="144"/>
      <c r="B7" s="145"/>
      <c r="C7" s="145"/>
      <c r="D7" s="143"/>
      <c r="E7" s="143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39"/>
    </row>
    <row r="8" customFormat="false" ht="9.75" hidden="false" customHeight="true" outlineLevel="0" collapsed="false">
      <c r="A8" s="144"/>
      <c r="B8" s="145"/>
      <c r="C8" s="145"/>
      <c r="D8" s="143"/>
      <c r="E8" s="143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39"/>
    </row>
    <row r="9" customFormat="false" ht="9.75" hidden="false" customHeight="true" outlineLevel="0" collapsed="false">
      <c r="A9" s="144"/>
      <c r="B9" s="145"/>
      <c r="C9" s="145"/>
      <c r="D9" s="143"/>
      <c r="E9" s="143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39"/>
    </row>
    <row r="10" customFormat="false" ht="9.75" hidden="false" customHeight="true" outlineLevel="0" collapsed="false">
      <c r="A10" s="144"/>
      <c r="B10" s="145"/>
      <c r="C10" s="145"/>
      <c r="D10" s="143"/>
      <c r="E10" s="143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39"/>
    </row>
    <row r="11" customFormat="false" ht="9.75" hidden="false" customHeight="true" outlineLevel="0" collapsed="false">
      <c r="A11" s="144"/>
      <c r="B11" s="145"/>
      <c r="C11" s="145"/>
      <c r="D11" s="143"/>
      <c r="E11" s="143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39"/>
    </row>
    <row r="12" customFormat="false" ht="9.75" hidden="false" customHeight="true" outlineLevel="0" collapsed="false">
      <c r="A12" s="144"/>
      <c r="B12" s="145"/>
      <c r="C12" s="145"/>
      <c r="D12" s="143"/>
      <c r="E12" s="143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39"/>
    </row>
    <row r="13" customFormat="false" ht="12.75" hidden="false" customHeight="true" outlineLevel="0" collapsed="false">
      <c r="A13" s="147" t="n">
        <f aca="false">A5+1</f>
        <v>2</v>
      </c>
      <c r="B13" s="145" t="s">
        <v>115</v>
      </c>
      <c r="C13" s="145"/>
      <c r="D13" s="143"/>
      <c r="E13" s="143"/>
      <c r="F13" s="146" t="n">
        <v>1</v>
      </c>
      <c r="G13" s="146" t="n">
        <v>1</v>
      </c>
      <c r="H13" s="146" t="n">
        <v>1</v>
      </c>
      <c r="I13" s="146" t="n">
        <v>1</v>
      </c>
      <c r="J13" s="146" t="n">
        <v>1</v>
      </c>
      <c r="K13" s="146" t="n">
        <v>0.72</v>
      </c>
      <c r="L13" s="146" t="n">
        <v>1</v>
      </c>
      <c r="M13" s="146" t="n">
        <v>1</v>
      </c>
      <c r="N13" s="146" t="n">
        <v>1</v>
      </c>
      <c r="O13" s="146" t="n">
        <v>1</v>
      </c>
      <c r="P13" s="146" t="n">
        <v>1</v>
      </c>
      <c r="Q13" s="146" t="n">
        <v>0.7</v>
      </c>
      <c r="R13" s="139"/>
    </row>
    <row r="14" customFormat="false" ht="12.75" hidden="false" customHeight="false" outlineLevel="0" collapsed="false">
      <c r="A14" s="147"/>
      <c r="B14" s="145"/>
      <c r="C14" s="145"/>
      <c r="D14" s="143"/>
      <c r="E14" s="143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39"/>
    </row>
    <row r="15" customFormat="false" ht="12.75" hidden="false" customHeight="false" outlineLevel="0" collapsed="false">
      <c r="A15" s="147"/>
      <c r="B15" s="145"/>
      <c r="C15" s="145"/>
      <c r="D15" s="143"/>
      <c r="E15" s="143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39"/>
    </row>
    <row r="16" customFormat="false" ht="12.75" hidden="false" customHeight="false" outlineLevel="0" collapsed="false">
      <c r="A16" s="147"/>
      <c r="B16" s="145"/>
      <c r="C16" s="145"/>
      <c r="D16" s="143"/>
      <c r="E16" s="143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39"/>
    </row>
    <row r="17" customFormat="false" ht="12" hidden="false" customHeight="true" outlineLevel="0" collapsed="false">
      <c r="A17" s="147" t="n">
        <f aca="false">A13+1</f>
        <v>3</v>
      </c>
      <c r="B17" s="145" t="s">
        <v>116</v>
      </c>
      <c r="C17" s="145"/>
      <c r="D17" s="143"/>
      <c r="E17" s="143"/>
      <c r="F17" s="146" t="n">
        <v>0.95</v>
      </c>
      <c r="G17" s="146" t="n">
        <v>1</v>
      </c>
      <c r="H17" s="146" t="n">
        <v>1</v>
      </c>
      <c r="I17" s="146" t="n">
        <v>1</v>
      </c>
      <c r="J17" s="146" t="n">
        <v>1</v>
      </c>
      <c r="K17" s="146" t="n">
        <v>0.64</v>
      </c>
      <c r="L17" s="146" t="n">
        <v>1</v>
      </c>
      <c r="M17" s="146" t="n">
        <v>1</v>
      </c>
      <c r="N17" s="146" t="n">
        <v>1</v>
      </c>
      <c r="O17" s="146" t="n">
        <v>1</v>
      </c>
      <c r="P17" s="146" t="n">
        <v>1</v>
      </c>
      <c r="Q17" s="146" t="n">
        <v>0.61</v>
      </c>
      <c r="R17" s="139"/>
    </row>
    <row r="18" customFormat="false" ht="12" hidden="false" customHeight="true" outlineLevel="0" collapsed="false">
      <c r="A18" s="147"/>
      <c r="B18" s="145"/>
      <c r="C18" s="145"/>
      <c r="D18" s="143"/>
      <c r="E18" s="143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39"/>
    </row>
    <row r="19" customFormat="false" ht="12" hidden="false" customHeight="true" outlineLevel="0" collapsed="false">
      <c r="A19" s="147"/>
      <c r="B19" s="145"/>
      <c r="C19" s="145"/>
      <c r="D19" s="143"/>
      <c r="E19" s="143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39"/>
    </row>
    <row r="20" customFormat="false" ht="12" hidden="false" customHeight="true" outlineLevel="0" collapsed="false">
      <c r="A20" s="147"/>
      <c r="B20" s="145"/>
      <c r="C20" s="145"/>
      <c r="D20" s="143"/>
      <c r="E20" s="143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39"/>
    </row>
    <row r="21" customFormat="false" ht="12.7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</row>
    <row r="25" customFormat="false" ht="17.25" hidden="false" customHeight="true" outlineLevel="0" collapsed="false">
      <c r="A25" s="148" t="s">
        <v>117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9"/>
    </row>
    <row r="26" customFormat="false" ht="17.25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9"/>
    </row>
    <row r="27" customFormat="false" ht="12.75" hidden="false" customHeight="true" outlineLevel="0" collapsed="false">
      <c r="A27" s="135" t="s">
        <v>95</v>
      </c>
      <c r="B27" s="150" t="s">
        <v>118</v>
      </c>
      <c r="C27" s="150"/>
      <c r="D27" s="150"/>
      <c r="E27" s="150"/>
      <c r="F27" s="135" t="s">
        <v>119</v>
      </c>
      <c r="G27" s="135"/>
      <c r="H27" s="135" t="s">
        <v>120</v>
      </c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49"/>
    </row>
    <row r="28" customFormat="false" ht="12.75" hidden="false" customHeight="true" outlineLevel="0" collapsed="false">
      <c r="A28" s="135"/>
      <c r="B28" s="150"/>
      <c r="C28" s="150"/>
      <c r="D28" s="150"/>
      <c r="E28" s="150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49"/>
    </row>
    <row r="29" customFormat="false" ht="12.75" hidden="false" customHeight="false" outlineLevel="0" collapsed="false">
      <c r="A29" s="135"/>
      <c r="B29" s="150"/>
      <c r="C29" s="150"/>
      <c r="D29" s="150"/>
      <c r="E29" s="150"/>
      <c r="F29" s="135"/>
      <c r="G29" s="135"/>
      <c r="H29" s="151" t="n">
        <v>1</v>
      </c>
      <c r="I29" s="151"/>
      <c r="J29" s="151"/>
      <c r="K29" s="151"/>
      <c r="L29" s="151" t="n">
        <v>2</v>
      </c>
      <c r="M29" s="151"/>
      <c r="N29" s="151"/>
      <c r="O29" s="151"/>
      <c r="P29" s="151" t="n">
        <v>3</v>
      </c>
      <c r="Q29" s="151"/>
      <c r="R29" s="151"/>
      <c r="S29" s="149"/>
    </row>
    <row r="30" customFormat="false" ht="12.75" hidden="false" customHeight="true" outlineLevel="0" collapsed="false">
      <c r="A30" s="147" t="n">
        <f aca="false">A22+1</f>
        <v>1</v>
      </c>
      <c r="B30" s="152" t="s">
        <v>121</v>
      </c>
      <c r="C30" s="152"/>
      <c r="D30" s="151"/>
      <c r="E30" s="151"/>
      <c r="F30" s="136" t="n">
        <v>1</v>
      </c>
      <c r="G30" s="136"/>
      <c r="H30" s="137" t="n">
        <v>0.98</v>
      </c>
      <c r="I30" s="137"/>
      <c r="J30" s="137"/>
      <c r="K30" s="137"/>
      <c r="L30" s="137" t="n">
        <v>1</v>
      </c>
      <c r="M30" s="137"/>
      <c r="N30" s="137"/>
      <c r="O30" s="137"/>
      <c r="P30" s="137" t="n">
        <v>1</v>
      </c>
      <c r="Q30" s="137"/>
      <c r="R30" s="137"/>
      <c r="S30" s="149"/>
    </row>
    <row r="31" customFormat="false" ht="12.75" hidden="false" customHeight="false" outlineLevel="0" collapsed="false">
      <c r="A31" s="147"/>
      <c r="B31" s="152"/>
      <c r="C31" s="152"/>
      <c r="D31" s="151"/>
      <c r="E31" s="151"/>
      <c r="F31" s="136" t="n">
        <v>2</v>
      </c>
      <c r="G31" s="136"/>
      <c r="H31" s="137" t="n">
        <v>0.96</v>
      </c>
      <c r="I31" s="137"/>
      <c r="J31" s="137"/>
      <c r="K31" s="137"/>
      <c r="L31" s="137" t="n">
        <v>1</v>
      </c>
      <c r="M31" s="137"/>
      <c r="N31" s="137"/>
      <c r="O31" s="137"/>
      <c r="P31" s="137" t="n">
        <v>1</v>
      </c>
      <c r="Q31" s="137"/>
      <c r="R31" s="137"/>
      <c r="S31" s="149"/>
    </row>
    <row r="32" customFormat="false" ht="12.75" hidden="false" customHeight="false" outlineLevel="0" collapsed="false">
      <c r="A32" s="147"/>
      <c r="B32" s="152"/>
      <c r="C32" s="152"/>
      <c r="D32" s="151"/>
      <c r="E32" s="151"/>
      <c r="F32" s="136" t="n">
        <v>3</v>
      </c>
      <c r="G32" s="136"/>
      <c r="H32" s="137" t="n">
        <v>0.95</v>
      </c>
      <c r="I32" s="137"/>
      <c r="J32" s="137"/>
      <c r="K32" s="137"/>
      <c r="L32" s="137" t="n">
        <v>1</v>
      </c>
      <c r="M32" s="137"/>
      <c r="N32" s="137"/>
      <c r="O32" s="137"/>
      <c r="P32" s="137" t="n">
        <v>1</v>
      </c>
      <c r="Q32" s="137"/>
      <c r="R32" s="137"/>
      <c r="S32" s="149"/>
    </row>
    <row r="33" customFormat="false" ht="14.25" hidden="false" customHeight="true" outlineLevel="0" collapsed="false">
      <c r="A33" s="147" t="n">
        <f aca="false">A30+1</f>
        <v>2</v>
      </c>
      <c r="B33" s="152" t="s">
        <v>122</v>
      </c>
      <c r="C33" s="152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49"/>
    </row>
    <row r="34" customFormat="false" ht="12.75" hidden="false" customHeight="true" outlineLevel="0" collapsed="false">
      <c r="A34" s="147"/>
      <c r="B34" s="152"/>
      <c r="C34" s="152"/>
      <c r="D34" s="151"/>
      <c r="E34" s="151"/>
      <c r="F34" s="136" t="n">
        <v>1</v>
      </c>
      <c r="G34" s="136"/>
      <c r="H34" s="137" t="n">
        <v>0.96</v>
      </c>
      <c r="I34" s="137"/>
      <c r="J34" s="137"/>
      <c r="K34" s="137"/>
      <c r="L34" s="137" t="n">
        <v>1</v>
      </c>
      <c r="M34" s="137"/>
      <c r="N34" s="137"/>
      <c r="O34" s="137"/>
      <c r="P34" s="137" t="s">
        <v>123</v>
      </c>
      <c r="Q34" s="137"/>
      <c r="R34" s="137"/>
      <c r="S34" s="149"/>
    </row>
    <row r="35" customFormat="false" ht="12.75" hidden="false" customHeight="false" outlineLevel="0" collapsed="false">
      <c r="A35" s="147"/>
      <c r="B35" s="152"/>
      <c r="C35" s="152"/>
      <c r="D35" s="151"/>
      <c r="E35" s="151"/>
      <c r="F35" s="136" t="n">
        <v>2</v>
      </c>
      <c r="G35" s="136"/>
      <c r="H35" s="137" t="n">
        <v>0.95</v>
      </c>
      <c r="I35" s="137"/>
      <c r="J35" s="137"/>
      <c r="K35" s="137"/>
      <c r="L35" s="137" t="n">
        <v>1</v>
      </c>
      <c r="M35" s="137"/>
      <c r="N35" s="137"/>
      <c r="O35" s="137"/>
      <c r="P35" s="137" t="s">
        <v>123</v>
      </c>
      <c r="Q35" s="137"/>
      <c r="R35" s="137"/>
      <c r="S35" s="149"/>
    </row>
    <row r="36" customFormat="false" ht="12.75" hidden="false" customHeight="true" outlineLevel="0" collapsed="false">
      <c r="A36" s="147" t="n">
        <f aca="false">A33+1</f>
        <v>3</v>
      </c>
      <c r="B36" s="152" t="s">
        <v>124</v>
      </c>
      <c r="C36" s="152"/>
      <c r="D36" s="151"/>
      <c r="E36" s="151"/>
      <c r="F36" s="136" t="n">
        <v>1</v>
      </c>
      <c r="G36" s="136"/>
      <c r="H36" s="137" t="n">
        <v>1</v>
      </c>
      <c r="I36" s="137"/>
      <c r="J36" s="137"/>
      <c r="K36" s="137"/>
      <c r="L36" s="137" t="n">
        <v>1</v>
      </c>
      <c r="M36" s="137"/>
      <c r="N36" s="137"/>
      <c r="O36" s="137"/>
      <c r="P36" s="137" t="n">
        <v>1</v>
      </c>
      <c r="Q36" s="137"/>
      <c r="R36" s="137"/>
      <c r="S36" s="149"/>
    </row>
    <row r="37" customFormat="false" ht="12.75" hidden="false" customHeight="false" outlineLevel="0" collapsed="false">
      <c r="A37" s="147"/>
      <c r="B37" s="152"/>
      <c r="C37" s="152"/>
      <c r="D37" s="151"/>
      <c r="E37" s="151"/>
      <c r="F37" s="136" t="n">
        <v>2</v>
      </c>
      <c r="G37" s="136"/>
      <c r="H37" s="137" t="n">
        <v>0.98</v>
      </c>
      <c r="I37" s="137"/>
      <c r="J37" s="137"/>
      <c r="K37" s="137"/>
      <c r="L37" s="137" t="n">
        <v>1</v>
      </c>
      <c r="M37" s="137"/>
      <c r="N37" s="137"/>
      <c r="O37" s="137"/>
      <c r="P37" s="137" t="n">
        <v>1</v>
      </c>
      <c r="Q37" s="137"/>
      <c r="R37" s="137"/>
      <c r="S37" s="149"/>
    </row>
    <row r="38" customFormat="false" ht="13.5" hidden="false" customHeight="true" outlineLevel="0" collapsed="false">
      <c r="A38" s="147"/>
      <c r="B38" s="152"/>
      <c r="C38" s="152"/>
      <c r="D38" s="151"/>
      <c r="E38" s="151"/>
      <c r="F38" s="136" t="n">
        <v>3</v>
      </c>
      <c r="G38" s="136"/>
      <c r="H38" s="137" t="n">
        <v>0.97</v>
      </c>
      <c r="I38" s="137"/>
      <c r="J38" s="137"/>
      <c r="K38" s="137"/>
      <c r="L38" s="137" t="n">
        <v>1</v>
      </c>
      <c r="M38" s="137"/>
      <c r="N38" s="137"/>
      <c r="O38" s="137"/>
      <c r="P38" s="137" t="n">
        <v>1</v>
      </c>
      <c r="Q38" s="137"/>
      <c r="R38" s="137"/>
      <c r="S38" s="149"/>
    </row>
    <row r="39" customFormat="false" ht="12.75" hidden="false" customHeight="true" outlineLevel="0" collapsed="false">
      <c r="A39" s="147" t="n">
        <f aca="false">A36+1</f>
        <v>4</v>
      </c>
      <c r="B39" s="152" t="s">
        <v>121</v>
      </c>
      <c r="C39" s="152"/>
      <c r="D39" s="151"/>
      <c r="E39" s="151"/>
      <c r="F39" s="136" t="n">
        <v>1</v>
      </c>
      <c r="G39" s="136"/>
      <c r="H39" s="137" t="n">
        <v>1</v>
      </c>
      <c r="I39" s="137"/>
      <c r="J39" s="137"/>
      <c r="K39" s="137"/>
      <c r="L39" s="137" t="n">
        <v>1</v>
      </c>
      <c r="M39" s="137"/>
      <c r="N39" s="137"/>
      <c r="O39" s="137"/>
      <c r="P39" s="137" t="n">
        <v>1</v>
      </c>
      <c r="Q39" s="137"/>
      <c r="R39" s="137"/>
      <c r="S39" s="149"/>
    </row>
    <row r="40" customFormat="false" ht="12.75" hidden="false" customHeight="true" outlineLevel="0" collapsed="false">
      <c r="A40" s="147"/>
      <c r="B40" s="152"/>
      <c r="C40" s="152"/>
      <c r="D40" s="151"/>
      <c r="E40" s="151"/>
      <c r="F40" s="136" t="n">
        <v>2</v>
      </c>
      <c r="G40" s="136"/>
      <c r="H40" s="137" t="n">
        <v>0.97</v>
      </c>
      <c r="I40" s="137"/>
      <c r="J40" s="137"/>
      <c r="K40" s="137"/>
      <c r="L40" s="137" t="n">
        <v>1</v>
      </c>
      <c r="M40" s="137"/>
      <c r="N40" s="137"/>
      <c r="O40" s="137"/>
      <c r="P40" s="137" t="n">
        <v>1</v>
      </c>
      <c r="Q40" s="137"/>
      <c r="R40" s="137"/>
      <c r="S40" s="149"/>
      <c r="AB40" s="153"/>
    </row>
    <row r="41" customFormat="false" ht="12.75" hidden="false" customHeight="true" outlineLevel="0" collapsed="false">
      <c r="A41" s="147"/>
      <c r="B41" s="152"/>
      <c r="C41" s="152"/>
      <c r="D41" s="151"/>
      <c r="E41" s="151"/>
      <c r="F41" s="136" t="n">
        <v>3</v>
      </c>
      <c r="G41" s="136"/>
      <c r="H41" s="137" t="n">
        <v>0.96</v>
      </c>
      <c r="I41" s="137"/>
      <c r="J41" s="137"/>
      <c r="K41" s="137"/>
      <c r="L41" s="137" t="n">
        <v>1</v>
      </c>
      <c r="M41" s="137"/>
      <c r="N41" s="137"/>
      <c r="O41" s="137"/>
      <c r="P41" s="137" t="n">
        <v>1</v>
      </c>
      <c r="Q41" s="137"/>
      <c r="R41" s="137"/>
      <c r="S41" s="149"/>
    </row>
    <row r="42" customFormat="false" ht="12.75" hidden="false" customHeight="true" outlineLevel="0" collapsed="false">
      <c r="A42" s="147" t="n">
        <f aca="false">A39+1</f>
        <v>5</v>
      </c>
      <c r="B42" s="152" t="s">
        <v>122</v>
      </c>
      <c r="C42" s="152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49"/>
    </row>
    <row r="43" customFormat="false" ht="12.75" hidden="false" customHeight="true" outlineLevel="0" collapsed="false">
      <c r="A43" s="147"/>
      <c r="B43" s="152"/>
      <c r="C43" s="152"/>
      <c r="D43" s="151"/>
      <c r="E43" s="151"/>
      <c r="F43" s="136" t="n">
        <v>1</v>
      </c>
      <c r="G43" s="136"/>
      <c r="H43" s="137" t="n">
        <v>1</v>
      </c>
      <c r="I43" s="137"/>
      <c r="J43" s="137"/>
      <c r="K43" s="137"/>
      <c r="L43" s="137" t="n">
        <v>1</v>
      </c>
      <c r="M43" s="137"/>
      <c r="N43" s="137"/>
      <c r="O43" s="137"/>
      <c r="P43" s="137" t="n">
        <v>1</v>
      </c>
      <c r="Q43" s="137"/>
      <c r="R43" s="137"/>
      <c r="S43" s="149"/>
    </row>
    <row r="44" customFormat="false" ht="12.75" hidden="false" customHeight="true" outlineLevel="0" collapsed="false">
      <c r="A44" s="147"/>
      <c r="B44" s="152"/>
      <c r="C44" s="152"/>
      <c r="D44" s="151"/>
      <c r="E44" s="151"/>
      <c r="F44" s="136" t="n">
        <v>2</v>
      </c>
      <c r="G44" s="136"/>
      <c r="H44" s="137" t="n">
        <v>1</v>
      </c>
      <c r="I44" s="137"/>
      <c r="J44" s="137"/>
      <c r="K44" s="137"/>
      <c r="L44" s="137" t="n">
        <v>1</v>
      </c>
      <c r="M44" s="137"/>
      <c r="N44" s="137"/>
      <c r="O44" s="137"/>
      <c r="P44" s="137" t="n">
        <v>1</v>
      </c>
      <c r="Q44" s="137"/>
      <c r="R44" s="137"/>
      <c r="S44" s="149"/>
    </row>
    <row r="45" customFormat="false" ht="12.75" hidden="false" customHeight="true" outlineLevel="0" collapsed="false">
      <c r="A45" s="147" t="n">
        <f aca="false">A42+1</f>
        <v>6</v>
      </c>
      <c r="B45" s="152" t="s">
        <v>124</v>
      </c>
      <c r="C45" s="152"/>
      <c r="D45" s="151"/>
      <c r="E45" s="151"/>
      <c r="F45" s="136" t="n">
        <v>1</v>
      </c>
      <c r="G45" s="136"/>
      <c r="H45" s="137" t="n">
        <v>1</v>
      </c>
      <c r="I45" s="137"/>
      <c r="J45" s="137"/>
      <c r="K45" s="137"/>
      <c r="L45" s="137" t="n">
        <v>1</v>
      </c>
      <c r="M45" s="137"/>
      <c r="N45" s="137"/>
      <c r="O45" s="137"/>
      <c r="P45" s="137" t="n">
        <v>1</v>
      </c>
      <c r="Q45" s="137"/>
      <c r="R45" s="137"/>
      <c r="S45" s="149"/>
    </row>
    <row r="46" customFormat="false" ht="12.75" hidden="false" customHeight="true" outlineLevel="0" collapsed="false">
      <c r="A46" s="147"/>
      <c r="B46" s="152"/>
      <c r="C46" s="152"/>
      <c r="D46" s="151"/>
      <c r="E46" s="151"/>
      <c r="F46" s="136" t="n">
        <v>2</v>
      </c>
      <c r="G46" s="136"/>
      <c r="H46" s="137" t="n">
        <v>0.97</v>
      </c>
      <c r="I46" s="137"/>
      <c r="J46" s="137"/>
      <c r="K46" s="137"/>
      <c r="L46" s="137" t="n">
        <v>1</v>
      </c>
      <c r="M46" s="137"/>
      <c r="N46" s="137"/>
      <c r="O46" s="137"/>
      <c r="P46" s="137" t="n">
        <v>1</v>
      </c>
      <c r="Q46" s="137"/>
      <c r="R46" s="137"/>
      <c r="S46" s="149"/>
    </row>
    <row r="47" customFormat="false" ht="12.75" hidden="false" customHeight="false" outlineLevel="0" collapsed="false">
      <c r="A47" s="147"/>
      <c r="B47" s="152"/>
      <c r="C47" s="152"/>
      <c r="D47" s="151"/>
      <c r="E47" s="151"/>
      <c r="F47" s="136" t="n">
        <v>3</v>
      </c>
      <c r="G47" s="136"/>
      <c r="H47" s="137" t="n">
        <v>0.96</v>
      </c>
      <c r="I47" s="137"/>
      <c r="J47" s="137"/>
      <c r="K47" s="137"/>
      <c r="L47" s="137" t="n">
        <v>1</v>
      </c>
      <c r="M47" s="137"/>
      <c r="N47" s="137"/>
      <c r="O47" s="137"/>
      <c r="P47" s="137" t="n">
        <v>1</v>
      </c>
      <c r="Q47" s="137"/>
      <c r="R47" s="137"/>
      <c r="S47" s="149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</row>
    <row r="52" customFormat="false" ht="15.75" hidden="false" customHeight="true" outlineLevel="0" collapsed="false">
      <c r="A52" s="154" t="s">
        <v>125</v>
      </c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5"/>
      <c r="O52" s="156"/>
      <c r="P52" s="156"/>
      <c r="Q52" s="156"/>
      <c r="R52" s="157"/>
    </row>
    <row r="53" customFormat="false" ht="15.75" hidden="false" customHeight="tru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5"/>
      <c r="O53" s="156"/>
      <c r="P53" s="156"/>
      <c r="Q53" s="156"/>
      <c r="R53" s="157"/>
    </row>
    <row r="54" customFormat="false" ht="12.75" hidden="false" customHeight="true" outlineLevel="0" collapsed="false">
      <c r="A54" s="135" t="s">
        <v>95</v>
      </c>
      <c r="B54" s="150" t="s">
        <v>126</v>
      </c>
      <c r="C54" s="150"/>
      <c r="D54" s="150"/>
      <c r="E54" s="150"/>
      <c r="F54" s="135" t="s">
        <v>119</v>
      </c>
      <c r="G54" s="135"/>
      <c r="H54" s="135" t="s">
        <v>127</v>
      </c>
      <c r="I54" s="135"/>
      <c r="J54" s="135"/>
      <c r="K54" s="135"/>
      <c r="L54" s="135"/>
      <c r="M54" s="135"/>
      <c r="N54" s="155"/>
      <c r="O54" s="158"/>
      <c r="P54" s="158"/>
      <c r="Q54" s="158"/>
      <c r="R54" s="158"/>
    </row>
    <row r="55" customFormat="false" ht="12.75" hidden="false" customHeight="true" outlineLevel="0" collapsed="false">
      <c r="A55" s="135"/>
      <c r="B55" s="150"/>
      <c r="C55" s="150"/>
      <c r="D55" s="150"/>
      <c r="E55" s="150"/>
      <c r="F55" s="135"/>
      <c r="G55" s="135"/>
      <c r="H55" s="135"/>
      <c r="I55" s="135"/>
      <c r="J55" s="135"/>
      <c r="K55" s="135"/>
      <c r="L55" s="135"/>
      <c r="M55" s="135"/>
      <c r="N55" s="155"/>
      <c r="O55" s="158"/>
      <c r="P55" s="158"/>
      <c r="Q55" s="158"/>
      <c r="R55" s="158"/>
    </row>
    <row r="56" customFormat="false" ht="12.75" hidden="false" customHeight="false" outlineLevel="0" collapsed="false">
      <c r="A56" s="135"/>
      <c r="B56" s="150"/>
      <c r="C56" s="150"/>
      <c r="D56" s="150"/>
      <c r="E56" s="150"/>
      <c r="F56" s="135"/>
      <c r="G56" s="135"/>
      <c r="H56" s="136" t="n">
        <v>1</v>
      </c>
      <c r="I56" s="136" t="n">
        <f aca="false">H56+1</f>
        <v>2</v>
      </c>
      <c r="J56" s="136" t="n">
        <f aca="false">I56+1</f>
        <v>3</v>
      </c>
      <c r="K56" s="136" t="n">
        <f aca="false">J56+1</f>
        <v>4</v>
      </c>
      <c r="L56" s="136" t="n">
        <v>6</v>
      </c>
      <c r="M56" s="136" t="n">
        <v>9</v>
      </c>
      <c r="N56" s="155"/>
      <c r="O56" s="159"/>
      <c r="P56" s="159"/>
      <c r="Q56" s="160"/>
      <c r="R56" s="160"/>
    </row>
    <row r="57" customFormat="false" ht="12.75" hidden="false" customHeight="true" outlineLevel="0" collapsed="false">
      <c r="A57" s="147" t="n">
        <f aca="false">A49+1</f>
        <v>1</v>
      </c>
      <c r="B57" s="152" t="s">
        <v>121</v>
      </c>
      <c r="C57" s="152"/>
      <c r="D57" s="151"/>
      <c r="E57" s="151"/>
      <c r="F57" s="136" t="n">
        <v>1</v>
      </c>
      <c r="G57" s="136"/>
      <c r="H57" s="137" t="n">
        <v>1</v>
      </c>
      <c r="I57" s="137" t="n">
        <v>1</v>
      </c>
      <c r="J57" s="137" t="n">
        <v>1</v>
      </c>
      <c r="K57" s="137" t="n">
        <v>1</v>
      </c>
      <c r="L57" s="137" t="n">
        <v>0.76</v>
      </c>
      <c r="M57" s="137" t="n">
        <v>1</v>
      </c>
      <c r="N57" s="155"/>
      <c r="O57" s="161"/>
      <c r="P57" s="161"/>
      <c r="Q57" s="161"/>
      <c r="R57" s="161"/>
    </row>
    <row r="58" customFormat="false" ht="12.75" hidden="false" customHeight="false" outlineLevel="0" collapsed="false">
      <c r="A58" s="147"/>
      <c r="B58" s="152"/>
      <c r="C58" s="152"/>
      <c r="D58" s="151"/>
      <c r="E58" s="151"/>
      <c r="F58" s="136" t="n">
        <v>2</v>
      </c>
      <c r="G58" s="136"/>
      <c r="H58" s="137" t="n">
        <v>1</v>
      </c>
      <c r="I58" s="137" t="n">
        <v>1</v>
      </c>
      <c r="J58" s="137" t="n">
        <v>1</v>
      </c>
      <c r="K58" s="137" t="n">
        <v>1</v>
      </c>
      <c r="L58" s="137" t="n">
        <v>0.73</v>
      </c>
      <c r="M58" s="137" t="n">
        <v>1</v>
      </c>
      <c r="N58" s="155"/>
      <c r="O58" s="161"/>
      <c r="P58" s="161"/>
      <c r="Q58" s="161"/>
      <c r="R58" s="161"/>
    </row>
    <row r="59" customFormat="false" ht="12.75" hidden="false" customHeight="false" outlineLevel="0" collapsed="false">
      <c r="A59" s="147"/>
      <c r="B59" s="152"/>
      <c r="C59" s="152"/>
      <c r="D59" s="151"/>
      <c r="E59" s="151"/>
      <c r="F59" s="136" t="n">
        <v>3</v>
      </c>
      <c r="G59" s="136"/>
      <c r="H59" s="137" t="n">
        <v>1</v>
      </c>
      <c r="I59" s="137" t="n">
        <v>1</v>
      </c>
      <c r="J59" s="137" t="n">
        <v>1</v>
      </c>
      <c r="K59" s="137" t="n">
        <v>1</v>
      </c>
      <c r="L59" s="137" t="n">
        <v>0.71</v>
      </c>
      <c r="M59" s="137" t="n">
        <v>1</v>
      </c>
      <c r="N59" s="155"/>
      <c r="O59" s="161"/>
      <c r="P59" s="161"/>
      <c r="Q59" s="161"/>
      <c r="R59" s="161"/>
    </row>
    <row r="60" customFormat="false" ht="14.25" hidden="false" customHeight="true" outlineLevel="0" collapsed="false">
      <c r="A60" s="147" t="n">
        <f aca="false">A57+1</f>
        <v>2</v>
      </c>
      <c r="B60" s="152" t="s">
        <v>128</v>
      </c>
      <c r="C60" s="152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5"/>
      <c r="O60" s="160"/>
      <c r="P60" s="160"/>
      <c r="Q60" s="160"/>
      <c r="R60" s="160"/>
    </row>
    <row r="61" customFormat="false" ht="12.75" hidden="false" customHeight="true" outlineLevel="0" collapsed="false">
      <c r="A61" s="147"/>
      <c r="B61" s="152"/>
      <c r="C61" s="152"/>
      <c r="D61" s="151"/>
      <c r="E61" s="151"/>
      <c r="F61" s="136" t="n">
        <v>1</v>
      </c>
      <c r="G61" s="136"/>
      <c r="H61" s="137" t="n">
        <v>1</v>
      </c>
      <c r="I61" s="137" t="n">
        <v>1</v>
      </c>
      <c r="J61" s="137" t="n">
        <v>1</v>
      </c>
      <c r="K61" s="137" t="n">
        <v>1</v>
      </c>
      <c r="L61" s="137" t="n">
        <v>0.73</v>
      </c>
      <c r="M61" s="137" t="n">
        <v>1</v>
      </c>
      <c r="N61" s="155"/>
      <c r="O61" s="161"/>
      <c r="P61" s="161"/>
      <c r="Q61" s="161"/>
      <c r="R61" s="161"/>
    </row>
    <row r="62" customFormat="false" ht="12.75" hidden="false" customHeight="false" outlineLevel="0" collapsed="false">
      <c r="A62" s="147"/>
      <c r="B62" s="152"/>
      <c r="C62" s="152"/>
      <c r="D62" s="151"/>
      <c r="E62" s="151"/>
      <c r="F62" s="136" t="n">
        <v>2</v>
      </c>
      <c r="G62" s="136"/>
      <c r="H62" s="137" t="n">
        <v>1</v>
      </c>
      <c r="I62" s="137" t="n">
        <v>1</v>
      </c>
      <c r="J62" s="137" t="n">
        <v>1</v>
      </c>
      <c r="K62" s="137" t="n">
        <v>1</v>
      </c>
      <c r="L62" s="137" t="n">
        <v>0.71</v>
      </c>
      <c r="M62" s="137" t="n">
        <v>1</v>
      </c>
      <c r="N62" s="155"/>
      <c r="O62" s="161"/>
      <c r="P62" s="161"/>
      <c r="Q62" s="161"/>
      <c r="R62" s="161"/>
    </row>
    <row r="63" customFormat="false" ht="12.75" hidden="false" customHeight="true" outlineLevel="0" collapsed="false">
      <c r="A63" s="147" t="n">
        <f aca="false">A60+1</f>
        <v>3</v>
      </c>
      <c r="B63" s="152" t="s">
        <v>124</v>
      </c>
      <c r="C63" s="152"/>
      <c r="D63" s="151"/>
      <c r="E63" s="151"/>
      <c r="F63" s="136" t="n">
        <v>1</v>
      </c>
      <c r="G63" s="136"/>
      <c r="H63" s="137" t="n">
        <v>1</v>
      </c>
      <c r="I63" s="137" t="n">
        <v>1</v>
      </c>
      <c r="J63" s="137" t="n">
        <v>1</v>
      </c>
      <c r="K63" s="137" t="n">
        <v>1</v>
      </c>
      <c r="L63" s="137" t="n">
        <v>0.79</v>
      </c>
      <c r="M63" s="137" t="n">
        <v>1</v>
      </c>
      <c r="N63" s="155"/>
      <c r="O63" s="161"/>
      <c r="P63" s="161"/>
      <c r="Q63" s="161"/>
      <c r="R63" s="161"/>
    </row>
    <row r="64" customFormat="false" ht="12.75" hidden="false" customHeight="false" outlineLevel="0" collapsed="false">
      <c r="A64" s="147"/>
      <c r="B64" s="152"/>
      <c r="C64" s="152"/>
      <c r="D64" s="151"/>
      <c r="E64" s="151"/>
      <c r="F64" s="136" t="n">
        <v>2</v>
      </c>
      <c r="G64" s="136"/>
      <c r="H64" s="137" t="n">
        <v>1</v>
      </c>
      <c r="I64" s="137" t="n">
        <v>1</v>
      </c>
      <c r="J64" s="137" t="n">
        <v>1</v>
      </c>
      <c r="K64" s="137" t="n">
        <v>1</v>
      </c>
      <c r="L64" s="137" t="n">
        <v>0.76</v>
      </c>
      <c r="M64" s="137" t="n">
        <v>1</v>
      </c>
      <c r="N64" s="155"/>
      <c r="O64" s="161"/>
      <c r="P64" s="161"/>
      <c r="Q64" s="161"/>
      <c r="R64" s="161"/>
    </row>
    <row r="65" customFormat="false" ht="13.5" hidden="false" customHeight="true" outlineLevel="0" collapsed="false">
      <c r="A65" s="147"/>
      <c r="B65" s="152"/>
      <c r="C65" s="152"/>
      <c r="D65" s="151"/>
      <c r="E65" s="151"/>
      <c r="F65" s="136" t="n">
        <v>3</v>
      </c>
      <c r="G65" s="136"/>
      <c r="H65" s="137" t="n">
        <v>1</v>
      </c>
      <c r="I65" s="137" t="n">
        <v>1</v>
      </c>
      <c r="J65" s="137" t="n">
        <v>1</v>
      </c>
      <c r="K65" s="137" t="n">
        <v>1</v>
      </c>
      <c r="L65" s="137" t="n">
        <v>0.73</v>
      </c>
      <c r="M65" s="137" t="n">
        <v>1</v>
      </c>
      <c r="N65" s="155"/>
      <c r="O65" s="161"/>
      <c r="P65" s="161"/>
      <c r="Q65" s="161"/>
      <c r="R65" s="161"/>
    </row>
    <row r="66" customFormat="false" ht="12.75" hidden="false" customHeight="true" outlineLevel="0" collapsed="false">
      <c r="A66" s="147" t="n">
        <f aca="false">A63+1</f>
        <v>4</v>
      </c>
      <c r="B66" s="152" t="s">
        <v>121</v>
      </c>
      <c r="C66" s="152"/>
      <c r="D66" s="151"/>
      <c r="E66" s="151"/>
      <c r="F66" s="136" t="n">
        <v>1</v>
      </c>
      <c r="G66" s="136"/>
      <c r="H66" s="137" t="n">
        <v>1</v>
      </c>
      <c r="I66" s="137" t="n">
        <v>1</v>
      </c>
      <c r="J66" s="137" t="n">
        <v>1</v>
      </c>
      <c r="K66" s="137" t="n">
        <v>1</v>
      </c>
      <c r="L66" s="137" t="n">
        <v>0.91</v>
      </c>
      <c r="M66" s="137" t="s">
        <v>123</v>
      </c>
      <c r="N66" s="155"/>
      <c r="O66" s="161"/>
      <c r="P66" s="161"/>
      <c r="Q66" s="161"/>
      <c r="R66" s="161"/>
    </row>
    <row r="67" customFormat="false" ht="12.75" hidden="false" customHeight="true" outlineLevel="0" collapsed="false">
      <c r="A67" s="147"/>
      <c r="B67" s="152"/>
      <c r="C67" s="152"/>
      <c r="D67" s="151"/>
      <c r="E67" s="151"/>
      <c r="F67" s="136" t="n">
        <v>2</v>
      </c>
      <c r="G67" s="136"/>
      <c r="H67" s="137" t="n">
        <v>1</v>
      </c>
      <c r="I67" s="137" t="n">
        <v>1</v>
      </c>
      <c r="J67" s="137" t="n">
        <v>1</v>
      </c>
      <c r="K67" s="137" t="n">
        <v>1</v>
      </c>
      <c r="L67" s="137" t="n">
        <v>0.87</v>
      </c>
      <c r="M67" s="137" t="s">
        <v>123</v>
      </c>
      <c r="N67" s="155"/>
      <c r="O67" s="161"/>
      <c r="P67" s="161"/>
      <c r="Q67" s="161"/>
      <c r="R67" s="161"/>
    </row>
    <row r="68" customFormat="false" ht="12.75" hidden="false" customHeight="false" outlineLevel="0" collapsed="false">
      <c r="A68" s="147"/>
      <c r="B68" s="152"/>
      <c r="C68" s="152"/>
      <c r="D68" s="151"/>
      <c r="E68" s="151"/>
      <c r="F68" s="136" t="n">
        <v>3</v>
      </c>
      <c r="G68" s="136"/>
      <c r="H68" s="137" t="n">
        <v>1</v>
      </c>
      <c r="I68" s="137" t="n">
        <v>1</v>
      </c>
      <c r="J68" s="137" t="n">
        <v>1</v>
      </c>
      <c r="K68" s="137" t="n">
        <v>1</v>
      </c>
      <c r="L68" s="137" t="n">
        <v>0.85</v>
      </c>
      <c r="M68" s="137" t="s">
        <v>123</v>
      </c>
      <c r="N68" s="155"/>
      <c r="O68" s="161"/>
      <c r="P68" s="161"/>
      <c r="Q68" s="161"/>
      <c r="R68" s="161"/>
    </row>
    <row r="69" customFormat="false" ht="12.75" hidden="false" customHeight="true" outlineLevel="0" collapsed="false">
      <c r="A69" s="147" t="n">
        <f aca="false">A66+1</f>
        <v>5</v>
      </c>
      <c r="B69" s="152" t="s">
        <v>128</v>
      </c>
      <c r="C69" s="152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5"/>
      <c r="O69" s="160"/>
      <c r="P69" s="160"/>
      <c r="Q69" s="160"/>
      <c r="R69" s="160"/>
    </row>
    <row r="70" customFormat="false" ht="12.75" hidden="false" customHeight="false" outlineLevel="0" collapsed="false">
      <c r="A70" s="147"/>
      <c r="B70" s="152"/>
      <c r="C70" s="152"/>
      <c r="D70" s="151"/>
      <c r="E70" s="151"/>
      <c r="F70" s="136" t="n">
        <v>1</v>
      </c>
      <c r="G70" s="136"/>
      <c r="H70" s="137" t="n">
        <v>1</v>
      </c>
      <c r="I70" s="137" t="n">
        <v>1</v>
      </c>
      <c r="J70" s="137" t="n">
        <v>1</v>
      </c>
      <c r="K70" s="137" t="n">
        <v>1</v>
      </c>
      <c r="L70" s="137" t="n">
        <v>0.87</v>
      </c>
      <c r="M70" s="137" t="s">
        <v>123</v>
      </c>
      <c r="N70" s="155"/>
      <c r="O70" s="161"/>
      <c r="P70" s="161"/>
      <c r="Q70" s="161"/>
      <c r="R70" s="161"/>
    </row>
    <row r="71" customFormat="false" ht="12.75" hidden="false" customHeight="true" outlineLevel="0" collapsed="false">
      <c r="A71" s="147"/>
      <c r="B71" s="152"/>
      <c r="C71" s="152"/>
      <c r="D71" s="151"/>
      <c r="E71" s="151"/>
      <c r="F71" s="136" t="n">
        <v>2</v>
      </c>
      <c r="G71" s="136"/>
      <c r="H71" s="137" t="n">
        <v>1</v>
      </c>
      <c r="I71" s="137" t="n">
        <v>1</v>
      </c>
      <c r="J71" s="137" t="n">
        <v>1</v>
      </c>
      <c r="K71" s="137" t="n">
        <v>1</v>
      </c>
      <c r="L71" s="137" t="n">
        <v>0.85</v>
      </c>
      <c r="M71" s="137" t="s">
        <v>123</v>
      </c>
      <c r="N71" s="155"/>
      <c r="O71" s="161"/>
      <c r="P71" s="161"/>
      <c r="Q71" s="161"/>
      <c r="R71" s="161"/>
    </row>
    <row r="72" customFormat="false" ht="12.75" hidden="false" customHeight="true" outlineLevel="0" collapsed="false">
      <c r="A72" s="147" t="n">
        <f aca="false">A69+1</f>
        <v>6</v>
      </c>
      <c r="B72" s="152" t="s">
        <v>124</v>
      </c>
      <c r="C72" s="152"/>
      <c r="D72" s="151"/>
      <c r="E72" s="151"/>
      <c r="F72" s="136" t="n">
        <v>1</v>
      </c>
      <c r="G72" s="136"/>
      <c r="H72" s="137" t="n">
        <v>1</v>
      </c>
      <c r="I72" s="137" t="n">
        <v>1</v>
      </c>
      <c r="J72" s="137" t="n">
        <v>1</v>
      </c>
      <c r="K72" s="137" t="n">
        <v>1</v>
      </c>
      <c r="L72" s="137" t="n">
        <v>1</v>
      </c>
      <c r="M72" s="137" t="s">
        <v>123</v>
      </c>
      <c r="N72" s="155"/>
      <c r="O72" s="161"/>
      <c r="P72" s="161"/>
      <c r="Q72" s="161"/>
      <c r="R72" s="161"/>
    </row>
    <row r="73" customFormat="false" ht="12.75" hidden="false" customHeight="false" outlineLevel="0" collapsed="false">
      <c r="A73" s="147"/>
      <c r="B73" s="152"/>
      <c r="C73" s="152"/>
      <c r="D73" s="151"/>
      <c r="E73" s="151"/>
      <c r="F73" s="136" t="n">
        <v>2</v>
      </c>
      <c r="G73" s="136"/>
      <c r="H73" s="137" t="n">
        <v>1</v>
      </c>
      <c r="I73" s="137" t="n">
        <v>1</v>
      </c>
      <c r="J73" s="137" t="n">
        <v>1</v>
      </c>
      <c r="K73" s="137" t="n">
        <v>1</v>
      </c>
      <c r="L73" s="137" t="n">
        <v>0.96</v>
      </c>
      <c r="M73" s="137" t="s">
        <v>123</v>
      </c>
      <c r="N73" s="155"/>
      <c r="O73" s="161"/>
      <c r="P73" s="161"/>
      <c r="Q73" s="161"/>
      <c r="R73" s="161"/>
    </row>
    <row r="74" customFormat="false" ht="12.75" hidden="false" customHeight="false" outlineLevel="0" collapsed="false">
      <c r="A74" s="147"/>
      <c r="B74" s="152"/>
      <c r="C74" s="152"/>
      <c r="D74" s="151"/>
      <c r="E74" s="151"/>
      <c r="F74" s="136" t="n">
        <v>3</v>
      </c>
      <c r="G74" s="136"/>
      <c r="H74" s="137" t="n">
        <v>1</v>
      </c>
      <c r="I74" s="137" t="n">
        <v>1</v>
      </c>
      <c r="J74" s="137" t="n">
        <v>1</v>
      </c>
      <c r="K74" s="137" t="n">
        <v>1</v>
      </c>
      <c r="L74" s="137" t="n">
        <v>0.93</v>
      </c>
      <c r="M74" s="137" t="s">
        <v>123</v>
      </c>
      <c r="N74" s="155"/>
      <c r="O74" s="161"/>
      <c r="P74" s="161"/>
      <c r="Q74" s="161"/>
      <c r="R74" s="161"/>
    </row>
    <row r="75" customFormat="false" ht="12.7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7"/>
      <c r="P75" s="157"/>
      <c r="Q75" s="157"/>
      <c r="R75" s="157"/>
    </row>
    <row r="76" customFormat="false" ht="12.75" hidden="false" customHeight="fals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7"/>
      <c r="P76" s="157"/>
      <c r="Q76" s="157"/>
      <c r="R76" s="157"/>
    </row>
    <row r="81" customFormat="false" ht="12.75" hidden="false" customHeight="false" outlineLevel="0" collapsed="false">
      <c r="B81" s="162"/>
      <c r="C81" s="136" t="n">
        <f aca="false">F4</f>
        <v>1</v>
      </c>
      <c r="D81" s="136" t="str">
        <f aca="false">G4&amp;" (Μόνο στην πλήρη έκδοση)"</f>
        <v>2 (Μόνο στην πλήρη έκδοση)</v>
      </c>
      <c r="E81" s="136" t="str">
        <f aca="false">H4&amp;" (Μόνο στην πλήρη έκδοση)"</f>
        <v>3 (Μόνο στην πλήρη έκδοση)</v>
      </c>
      <c r="F81" s="136" t="str">
        <f aca="false">I4&amp;" (Μόνο στην πλήρη έκδοση)"</f>
        <v>4 (Μόνο στην πλήρη έκδοση)</v>
      </c>
      <c r="G81" s="136" t="str">
        <f aca="false">J4&amp;" (Μόνο στην πλήρη έκδοση)"</f>
        <v>5 (Μόνο στην πλήρη έκδοση)</v>
      </c>
      <c r="H81" s="136" t="n">
        <f aca="false">K4</f>
        <v>6</v>
      </c>
      <c r="I81" s="136" t="str">
        <f aca="false">L4&amp;" (Μόνο στην πλήρη έκδοση)"</f>
        <v>7 (Μόνο στην πλήρη έκδοση)</v>
      </c>
      <c r="J81" s="136" t="str">
        <f aca="false">M4&amp;" (Μόνο στην πλήρη έκδοση)"</f>
        <v>8 (Μόνο στην πλήρη έκδοση)</v>
      </c>
      <c r="K81" s="136" t="str">
        <f aca="false">N4&amp;" (Μόνο στην πλήρη έκδοση)"</f>
        <v>9 (Μόνο στην πλήρη έκδοση)</v>
      </c>
      <c r="L81" s="136" t="str">
        <f aca="false">O4&amp;" (Μόνο στην πλήρη έκδοση)"</f>
        <v>12 (Μόνο στην πλήρη έκδοση)</v>
      </c>
      <c r="M81" s="136" t="str">
        <f aca="false">P4&amp;" (Μόνο στην πλήρη έκδοση)"</f>
        <v>16 (Μόνο στην πλήρη έκδοση)</v>
      </c>
      <c r="N81" s="136" t="str">
        <f aca="false">Q4</f>
        <v>&gt;= 20</v>
      </c>
    </row>
    <row r="82" customFormat="false" ht="15.75" hidden="false" customHeight="false" outlineLevel="0" collapsed="false">
      <c r="B82" s="163" t="s">
        <v>129</v>
      </c>
      <c r="C82" s="164" t="n">
        <v>1</v>
      </c>
      <c r="D82" s="164" t="n">
        <v>1</v>
      </c>
      <c r="E82" s="164" t="n">
        <v>1</v>
      </c>
      <c r="F82" s="164" t="n">
        <v>1</v>
      </c>
      <c r="G82" s="164" t="n">
        <v>1</v>
      </c>
      <c r="H82" s="164" t="n">
        <v>1</v>
      </c>
      <c r="I82" s="164" t="n">
        <v>1</v>
      </c>
      <c r="J82" s="164" t="n">
        <v>1</v>
      </c>
      <c r="K82" s="164" t="n">
        <v>1</v>
      </c>
      <c r="L82" s="164" t="n">
        <v>1</v>
      </c>
      <c r="M82" s="164" t="n">
        <v>1</v>
      </c>
      <c r="N82" s="164" t="n">
        <v>1</v>
      </c>
    </row>
    <row r="83" customFormat="false" ht="15.75" hidden="false" customHeight="false" outlineLevel="0" collapsed="false">
      <c r="B83" s="163" t="s">
        <v>130</v>
      </c>
      <c r="C83" s="164" t="n">
        <v>1</v>
      </c>
      <c r="D83" s="164" t="n">
        <v>1</v>
      </c>
      <c r="E83" s="164" t="n">
        <v>1</v>
      </c>
      <c r="F83" s="164" t="n">
        <v>1</v>
      </c>
      <c r="G83" s="164" t="n">
        <v>1</v>
      </c>
      <c r="H83" s="164" t="n">
        <v>1</v>
      </c>
      <c r="I83" s="164" t="n">
        <v>1</v>
      </c>
      <c r="J83" s="164" t="n">
        <v>1</v>
      </c>
      <c r="K83" s="164" t="n">
        <v>1</v>
      </c>
      <c r="L83" s="164" t="n">
        <v>1</v>
      </c>
      <c r="M83" s="164" t="n">
        <v>1</v>
      </c>
      <c r="N83" s="164" t="n">
        <v>1</v>
      </c>
    </row>
    <row r="84" customFormat="false" ht="15.75" hidden="false" customHeight="false" outlineLevel="0" collapsed="false">
      <c r="B84" s="163" t="s">
        <v>131</v>
      </c>
      <c r="C84" s="164" t="n">
        <v>1</v>
      </c>
      <c r="D84" s="164" t="n">
        <v>1</v>
      </c>
      <c r="E84" s="164" t="n">
        <v>1</v>
      </c>
      <c r="F84" s="164" t="n">
        <v>1</v>
      </c>
      <c r="G84" s="164" t="n">
        <v>1</v>
      </c>
      <c r="H84" s="164" t="n">
        <v>1</v>
      </c>
      <c r="I84" s="164" t="n">
        <v>1</v>
      </c>
      <c r="J84" s="164" t="n">
        <v>1</v>
      </c>
      <c r="K84" s="164" t="n">
        <v>1</v>
      </c>
      <c r="L84" s="164" t="n">
        <v>1</v>
      </c>
      <c r="M84" s="164" t="n">
        <v>1</v>
      </c>
      <c r="N84" s="164" t="n">
        <v>1</v>
      </c>
    </row>
    <row r="85" customFormat="false" ht="12.75" hidden="false" customHeight="false" outlineLevel="0" collapsed="false">
      <c r="A85" s="139"/>
      <c r="B85" s="163" t="s">
        <v>34</v>
      </c>
      <c r="C85" s="164" t="n">
        <f aca="false">F5</f>
        <v>1</v>
      </c>
      <c r="D85" s="164" t="n">
        <f aca="false">G5</f>
        <v>1</v>
      </c>
      <c r="E85" s="164" t="n">
        <f aca="false">H5</f>
        <v>1</v>
      </c>
      <c r="F85" s="164" t="n">
        <f aca="false">I5</f>
        <v>1</v>
      </c>
      <c r="G85" s="164" t="n">
        <f aca="false">J5</f>
        <v>1</v>
      </c>
      <c r="H85" s="164" t="n">
        <f aca="false">K5</f>
        <v>0.57</v>
      </c>
      <c r="I85" s="164" t="n">
        <f aca="false">L5</f>
        <v>1</v>
      </c>
      <c r="J85" s="164" t="n">
        <f aca="false">M5</f>
        <v>1</v>
      </c>
      <c r="K85" s="164" t="n">
        <f aca="false">N5</f>
        <v>1</v>
      </c>
      <c r="L85" s="164" t="n">
        <f aca="false">O5</f>
        <v>1</v>
      </c>
      <c r="M85" s="164" t="n">
        <f aca="false">P5</f>
        <v>1</v>
      </c>
      <c r="N85" s="164" t="n">
        <f aca="false">Q5</f>
        <v>0.38</v>
      </c>
    </row>
    <row r="86" customFormat="false" ht="12.75" hidden="false" customHeight="false" outlineLevel="0" collapsed="false">
      <c r="B86" s="163" t="s">
        <v>115</v>
      </c>
      <c r="C86" s="164" t="n">
        <f aca="false">F13</f>
        <v>1</v>
      </c>
      <c r="D86" s="164" t="n">
        <f aca="false">G13</f>
        <v>1</v>
      </c>
      <c r="E86" s="164" t="n">
        <f aca="false">H13</f>
        <v>1</v>
      </c>
      <c r="F86" s="164" t="n">
        <f aca="false">I13</f>
        <v>1</v>
      </c>
      <c r="G86" s="164" t="n">
        <f aca="false">J13</f>
        <v>1</v>
      </c>
      <c r="H86" s="164" t="n">
        <f aca="false">K13</f>
        <v>0.72</v>
      </c>
      <c r="I86" s="164" t="n">
        <f aca="false">L13</f>
        <v>1</v>
      </c>
      <c r="J86" s="164" t="n">
        <f aca="false">M13</f>
        <v>1</v>
      </c>
      <c r="K86" s="164" t="n">
        <f aca="false">N13</f>
        <v>1</v>
      </c>
      <c r="L86" s="164" t="n">
        <f aca="false">O13</f>
        <v>1</v>
      </c>
      <c r="M86" s="164" t="n">
        <f aca="false">P13</f>
        <v>1</v>
      </c>
      <c r="N86" s="164" t="n">
        <f aca="false">Q13</f>
        <v>0.7</v>
      </c>
    </row>
    <row r="87" customFormat="false" ht="12.75" hidden="false" customHeight="false" outlineLevel="0" collapsed="false">
      <c r="B87" s="163" t="s">
        <v>116</v>
      </c>
      <c r="C87" s="164" t="n">
        <f aca="false">F17</f>
        <v>0.95</v>
      </c>
      <c r="D87" s="164" t="n">
        <f aca="false">G17</f>
        <v>1</v>
      </c>
      <c r="E87" s="164" t="n">
        <f aca="false">H17</f>
        <v>1</v>
      </c>
      <c r="F87" s="164" t="n">
        <f aca="false">I17</f>
        <v>1</v>
      </c>
      <c r="G87" s="164" t="n">
        <f aca="false">J17</f>
        <v>1</v>
      </c>
      <c r="H87" s="164" t="n">
        <f aca="false">K17</f>
        <v>0.64</v>
      </c>
      <c r="I87" s="164" t="n">
        <f aca="false">L17</f>
        <v>1</v>
      </c>
      <c r="J87" s="164" t="n">
        <f aca="false">M17</f>
        <v>1</v>
      </c>
      <c r="K87" s="164" t="n">
        <f aca="false">N17</f>
        <v>1</v>
      </c>
      <c r="L87" s="164" t="n">
        <f aca="false">O17</f>
        <v>1</v>
      </c>
      <c r="M87" s="164" t="n">
        <f aca="false">P17</f>
        <v>1</v>
      </c>
      <c r="N87" s="164" t="n">
        <f aca="false">Q17</f>
        <v>0.61</v>
      </c>
    </row>
    <row r="88" customFormat="false" ht="12.75" hidden="false" customHeight="false" outlineLevel="0" collapsed="false">
      <c r="B88" s="162" t="s">
        <v>132</v>
      </c>
      <c r="C88" s="137" t="n">
        <f aca="false">H30</f>
        <v>0.98</v>
      </c>
      <c r="D88" s="137" t="n">
        <f aca="false">L30</f>
        <v>1</v>
      </c>
      <c r="E88" s="137" t="n">
        <f aca="false">P30</f>
        <v>1</v>
      </c>
      <c r="F88" s="151" t="n">
        <v>0</v>
      </c>
      <c r="G88" s="151" t="n">
        <v>0</v>
      </c>
      <c r="H88" s="151" t="n">
        <v>0</v>
      </c>
      <c r="I88" s="151" t="n">
        <v>0</v>
      </c>
      <c r="J88" s="151" t="n">
        <v>0</v>
      </c>
      <c r="K88" s="151" t="n">
        <v>0</v>
      </c>
      <c r="L88" s="151" t="n">
        <v>0</v>
      </c>
      <c r="M88" s="151" t="n">
        <v>0</v>
      </c>
      <c r="N88" s="151" t="n">
        <v>0</v>
      </c>
    </row>
    <row r="89" customFormat="false" ht="12.75" hidden="false" customHeight="false" outlineLevel="0" collapsed="false">
      <c r="B89" s="162" t="s">
        <v>133</v>
      </c>
      <c r="C89" s="137" t="n">
        <f aca="false">H31</f>
        <v>0.96</v>
      </c>
      <c r="D89" s="137" t="n">
        <f aca="false">L31</f>
        <v>1</v>
      </c>
      <c r="E89" s="137" t="n">
        <f aca="false">P31</f>
        <v>1</v>
      </c>
      <c r="F89" s="151" t="n">
        <v>0</v>
      </c>
      <c r="G89" s="151" t="n">
        <v>0</v>
      </c>
      <c r="H89" s="151" t="n">
        <v>0</v>
      </c>
      <c r="I89" s="151" t="n">
        <v>0</v>
      </c>
      <c r="J89" s="151" t="n">
        <v>0</v>
      </c>
      <c r="K89" s="151" t="n">
        <v>0</v>
      </c>
      <c r="L89" s="151" t="n">
        <v>0</v>
      </c>
      <c r="M89" s="151" t="n">
        <v>0</v>
      </c>
      <c r="N89" s="151" t="n">
        <v>0</v>
      </c>
    </row>
    <row r="90" customFormat="false" ht="12.75" hidden="false" customHeight="false" outlineLevel="0" collapsed="false">
      <c r="B90" s="162" t="s">
        <v>134</v>
      </c>
      <c r="C90" s="137" t="n">
        <f aca="false">H32</f>
        <v>0.95</v>
      </c>
      <c r="D90" s="137" t="n">
        <f aca="false">L32</f>
        <v>1</v>
      </c>
      <c r="E90" s="137" t="n">
        <f aca="false">P32</f>
        <v>1</v>
      </c>
      <c r="F90" s="151" t="n">
        <v>0</v>
      </c>
      <c r="G90" s="151" t="n">
        <v>0</v>
      </c>
      <c r="H90" s="151" t="n">
        <v>0</v>
      </c>
      <c r="I90" s="151" t="n">
        <v>0</v>
      </c>
      <c r="J90" s="151" t="n">
        <v>0</v>
      </c>
      <c r="K90" s="151" t="n">
        <v>0</v>
      </c>
      <c r="L90" s="151" t="n">
        <v>0</v>
      </c>
      <c r="M90" s="151" t="n">
        <v>0</v>
      </c>
      <c r="N90" s="151" t="n">
        <v>0</v>
      </c>
    </row>
    <row r="91" customFormat="false" ht="15.75" hidden="false" customHeight="false" outlineLevel="0" collapsed="false">
      <c r="B91" s="162" t="s">
        <v>135</v>
      </c>
      <c r="C91" s="137" t="n">
        <f aca="false">H39</f>
        <v>1</v>
      </c>
      <c r="D91" s="137" t="n">
        <f aca="false">L39</f>
        <v>1</v>
      </c>
      <c r="E91" s="137" t="n">
        <f aca="false">P39</f>
        <v>1</v>
      </c>
      <c r="F91" s="151" t="n">
        <v>0</v>
      </c>
      <c r="G91" s="151" t="n">
        <v>0</v>
      </c>
      <c r="H91" s="151" t="n">
        <v>0</v>
      </c>
      <c r="I91" s="151" t="n">
        <v>0</v>
      </c>
      <c r="J91" s="151" t="n">
        <v>0</v>
      </c>
      <c r="K91" s="151" t="n">
        <v>0</v>
      </c>
      <c r="L91" s="151" t="n">
        <v>0</v>
      </c>
      <c r="M91" s="151" t="n">
        <v>0</v>
      </c>
      <c r="N91" s="151" t="n">
        <v>0</v>
      </c>
    </row>
    <row r="92" customFormat="false" ht="15.75" hidden="false" customHeight="false" outlineLevel="0" collapsed="false">
      <c r="B92" s="162" t="s">
        <v>136</v>
      </c>
      <c r="C92" s="137" t="n">
        <f aca="false">H40</f>
        <v>0.97</v>
      </c>
      <c r="D92" s="137" t="n">
        <f aca="false">L40</f>
        <v>1</v>
      </c>
      <c r="E92" s="137" t="n">
        <f aca="false">P40</f>
        <v>1</v>
      </c>
      <c r="F92" s="151" t="n">
        <v>0</v>
      </c>
      <c r="G92" s="151" t="n">
        <v>0</v>
      </c>
      <c r="H92" s="151" t="n">
        <v>0</v>
      </c>
      <c r="I92" s="151" t="n">
        <v>0</v>
      </c>
      <c r="J92" s="151" t="n">
        <v>0</v>
      </c>
      <c r="K92" s="151" t="n">
        <v>0</v>
      </c>
      <c r="L92" s="151" t="n">
        <v>0</v>
      </c>
      <c r="M92" s="151" t="n">
        <v>0</v>
      </c>
      <c r="N92" s="151" t="n">
        <v>0</v>
      </c>
    </row>
    <row r="93" customFormat="false" ht="15.75" hidden="false" customHeight="false" outlineLevel="0" collapsed="false">
      <c r="B93" s="162" t="s">
        <v>137</v>
      </c>
      <c r="C93" s="137" t="n">
        <f aca="false">H41</f>
        <v>0.96</v>
      </c>
      <c r="D93" s="137" t="n">
        <f aca="false">L41</f>
        <v>1</v>
      </c>
      <c r="E93" s="137" t="n">
        <f aca="false">P41</f>
        <v>1</v>
      </c>
      <c r="F93" s="151" t="n">
        <v>0</v>
      </c>
      <c r="G93" s="151" t="n">
        <v>0</v>
      </c>
      <c r="H93" s="151" t="n">
        <v>0</v>
      </c>
      <c r="I93" s="151" t="n">
        <v>0</v>
      </c>
      <c r="J93" s="151" t="n">
        <v>0</v>
      </c>
      <c r="K93" s="151" t="n">
        <v>0</v>
      </c>
      <c r="L93" s="151" t="n">
        <v>0</v>
      </c>
      <c r="M93" s="151" t="n">
        <v>0</v>
      </c>
      <c r="N93" s="151" t="n">
        <v>0</v>
      </c>
    </row>
    <row r="94" customFormat="false" ht="12.75" hidden="false" customHeight="false" outlineLevel="0" collapsed="false">
      <c r="B94" s="162" t="s">
        <v>138</v>
      </c>
      <c r="C94" s="137" t="n">
        <f aca="false">H34</f>
        <v>0.96</v>
      </c>
      <c r="D94" s="137" t="n">
        <f aca="false">L34</f>
        <v>1</v>
      </c>
      <c r="E94" s="151" t="n">
        <v>0</v>
      </c>
      <c r="F94" s="151" t="n">
        <v>0</v>
      </c>
      <c r="G94" s="151" t="n">
        <v>0</v>
      </c>
      <c r="H94" s="151" t="n">
        <v>0</v>
      </c>
      <c r="I94" s="151" t="n">
        <v>0</v>
      </c>
      <c r="J94" s="151" t="n">
        <v>0</v>
      </c>
      <c r="K94" s="151" t="n">
        <v>0</v>
      </c>
      <c r="L94" s="151" t="n">
        <v>0</v>
      </c>
      <c r="M94" s="151" t="n">
        <v>0</v>
      </c>
      <c r="N94" s="151" t="n">
        <v>0</v>
      </c>
    </row>
    <row r="95" customFormat="false" ht="12.75" hidden="false" customHeight="false" outlineLevel="0" collapsed="false">
      <c r="B95" s="162" t="s">
        <v>139</v>
      </c>
      <c r="C95" s="137" t="n">
        <f aca="false">H35</f>
        <v>0.95</v>
      </c>
      <c r="D95" s="137" t="n">
        <f aca="false">L35</f>
        <v>1</v>
      </c>
      <c r="E95" s="151" t="n">
        <v>0</v>
      </c>
      <c r="F95" s="151" t="n">
        <v>0</v>
      </c>
      <c r="G95" s="151" t="n">
        <v>0</v>
      </c>
      <c r="H95" s="151" t="n">
        <v>0</v>
      </c>
      <c r="I95" s="151" t="n">
        <v>0</v>
      </c>
      <c r="J95" s="151" t="n">
        <v>0</v>
      </c>
      <c r="K95" s="151" t="n">
        <v>0</v>
      </c>
      <c r="L95" s="151" t="n">
        <v>0</v>
      </c>
      <c r="M95" s="151" t="n">
        <v>0</v>
      </c>
      <c r="N95" s="151" t="n">
        <v>0</v>
      </c>
    </row>
    <row r="96" customFormat="false" ht="15.75" hidden="false" customHeight="false" outlineLevel="0" collapsed="false">
      <c r="B96" s="162" t="s">
        <v>140</v>
      </c>
      <c r="C96" s="137" t="n">
        <f aca="false">H43</f>
        <v>1</v>
      </c>
      <c r="D96" s="137" t="n">
        <f aca="false">L43</f>
        <v>1</v>
      </c>
      <c r="E96" s="137" t="n">
        <f aca="false">P43</f>
        <v>1</v>
      </c>
      <c r="F96" s="151" t="n">
        <v>0</v>
      </c>
      <c r="G96" s="151" t="n">
        <v>0</v>
      </c>
      <c r="H96" s="151" t="n">
        <v>0</v>
      </c>
      <c r="I96" s="151" t="n">
        <v>0</v>
      </c>
      <c r="J96" s="151" t="n">
        <v>0</v>
      </c>
      <c r="K96" s="151" t="n">
        <v>0</v>
      </c>
      <c r="L96" s="151" t="n">
        <v>0</v>
      </c>
      <c r="M96" s="151" t="n">
        <v>0</v>
      </c>
      <c r="N96" s="151" t="n">
        <v>0</v>
      </c>
    </row>
    <row r="97" customFormat="false" ht="15.75" hidden="false" customHeight="false" outlineLevel="0" collapsed="false">
      <c r="B97" s="162" t="s">
        <v>141</v>
      </c>
      <c r="C97" s="137" t="n">
        <f aca="false">H44</f>
        <v>1</v>
      </c>
      <c r="D97" s="137" t="n">
        <f aca="false">L44</f>
        <v>1</v>
      </c>
      <c r="E97" s="137" t="n">
        <f aca="false">P44</f>
        <v>1</v>
      </c>
      <c r="F97" s="151" t="n">
        <v>0</v>
      </c>
      <c r="G97" s="151" t="n">
        <v>0</v>
      </c>
      <c r="H97" s="151" t="n">
        <v>0</v>
      </c>
      <c r="I97" s="151" t="n">
        <v>0</v>
      </c>
      <c r="J97" s="151" t="n">
        <v>0</v>
      </c>
      <c r="K97" s="151" t="n">
        <v>0</v>
      </c>
      <c r="L97" s="151" t="n">
        <v>0</v>
      </c>
      <c r="M97" s="151" t="n">
        <v>0</v>
      </c>
      <c r="N97" s="151" t="n">
        <v>0</v>
      </c>
    </row>
    <row r="98" customFormat="false" ht="12.75" hidden="false" customHeight="false" outlineLevel="0" collapsed="false">
      <c r="B98" s="162" t="s">
        <v>142</v>
      </c>
      <c r="C98" s="137" t="n">
        <f aca="false">H36</f>
        <v>1</v>
      </c>
      <c r="D98" s="137" t="n">
        <f aca="false">L36</f>
        <v>1</v>
      </c>
      <c r="E98" s="137" t="n">
        <f aca="false">P36</f>
        <v>1</v>
      </c>
      <c r="F98" s="151" t="n">
        <v>0</v>
      </c>
      <c r="G98" s="151" t="n">
        <v>0</v>
      </c>
      <c r="H98" s="151" t="n">
        <v>0</v>
      </c>
      <c r="I98" s="151" t="n">
        <v>0</v>
      </c>
      <c r="J98" s="151" t="n">
        <v>0</v>
      </c>
      <c r="K98" s="151" t="n">
        <v>0</v>
      </c>
      <c r="L98" s="151" t="n">
        <v>0</v>
      </c>
      <c r="M98" s="151" t="n">
        <v>0</v>
      </c>
      <c r="N98" s="151" t="n">
        <v>0</v>
      </c>
    </row>
    <row r="99" customFormat="false" ht="12.75" hidden="false" customHeight="false" outlineLevel="0" collapsed="false">
      <c r="B99" s="162" t="s">
        <v>143</v>
      </c>
      <c r="C99" s="137" t="n">
        <f aca="false">H37</f>
        <v>0.98</v>
      </c>
      <c r="D99" s="137" t="n">
        <f aca="false">L37</f>
        <v>1</v>
      </c>
      <c r="E99" s="137" t="n">
        <f aca="false">P37</f>
        <v>1</v>
      </c>
      <c r="F99" s="151" t="n">
        <v>0</v>
      </c>
      <c r="G99" s="151" t="n">
        <v>0</v>
      </c>
      <c r="H99" s="151" t="n">
        <v>0</v>
      </c>
      <c r="I99" s="151" t="n">
        <v>0</v>
      </c>
      <c r="J99" s="151" t="n">
        <v>0</v>
      </c>
      <c r="K99" s="151" t="n">
        <v>0</v>
      </c>
      <c r="L99" s="151" t="n">
        <v>0</v>
      </c>
      <c r="M99" s="151" t="n">
        <v>0</v>
      </c>
      <c r="N99" s="151" t="n">
        <v>0</v>
      </c>
    </row>
    <row r="100" customFormat="false" ht="12.75" hidden="false" customHeight="false" outlineLevel="0" collapsed="false">
      <c r="B100" s="162" t="s">
        <v>144</v>
      </c>
      <c r="C100" s="137" t="n">
        <f aca="false">H38</f>
        <v>0.97</v>
      </c>
      <c r="D100" s="137" t="n">
        <f aca="false">L38</f>
        <v>1</v>
      </c>
      <c r="E100" s="137" t="n">
        <f aca="false">P38</f>
        <v>1</v>
      </c>
      <c r="F100" s="151" t="n">
        <v>0</v>
      </c>
      <c r="G100" s="151" t="n">
        <v>0</v>
      </c>
      <c r="H100" s="151" t="n">
        <v>0</v>
      </c>
      <c r="I100" s="151" t="n">
        <v>0</v>
      </c>
      <c r="J100" s="151" t="n">
        <v>0</v>
      </c>
      <c r="K100" s="151" t="n">
        <v>0</v>
      </c>
      <c r="L100" s="151" t="n">
        <v>0</v>
      </c>
      <c r="M100" s="151" t="n">
        <v>0</v>
      </c>
      <c r="N100" s="151" t="n">
        <v>0</v>
      </c>
    </row>
    <row r="101" customFormat="false" ht="15.75" hidden="false" customHeight="false" outlineLevel="0" collapsed="false">
      <c r="B101" s="162" t="s">
        <v>145</v>
      </c>
      <c r="C101" s="137" t="n">
        <f aca="false">H45</f>
        <v>1</v>
      </c>
      <c r="D101" s="137" t="n">
        <f aca="false">L45</f>
        <v>1</v>
      </c>
      <c r="E101" s="137" t="n">
        <f aca="false">P45</f>
        <v>1</v>
      </c>
      <c r="F101" s="151" t="n">
        <v>0</v>
      </c>
      <c r="G101" s="151" t="n">
        <v>0</v>
      </c>
      <c r="H101" s="151" t="n">
        <v>0</v>
      </c>
      <c r="I101" s="151" t="n">
        <v>0</v>
      </c>
      <c r="J101" s="151" t="n">
        <v>0</v>
      </c>
      <c r="K101" s="151" t="n">
        <v>0</v>
      </c>
      <c r="L101" s="151" t="n">
        <v>0</v>
      </c>
      <c r="M101" s="151" t="n">
        <v>0</v>
      </c>
      <c r="N101" s="151" t="n">
        <v>0</v>
      </c>
    </row>
    <row r="102" customFormat="false" ht="15.75" hidden="false" customHeight="false" outlineLevel="0" collapsed="false">
      <c r="B102" s="162" t="s">
        <v>146</v>
      </c>
      <c r="C102" s="137" t="n">
        <f aca="false">H46</f>
        <v>0.97</v>
      </c>
      <c r="D102" s="137" t="n">
        <f aca="false">L46</f>
        <v>1</v>
      </c>
      <c r="E102" s="137" t="n">
        <f aca="false">P46</f>
        <v>1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1" t="n">
        <v>0</v>
      </c>
    </row>
    <row r="103" customFormat="false" ht="15.75" hidden="false" customHeight="false" outlineLevel="0" collapsed="false">
      <c r="B103" s="165" t="s">
        <v>147</v>
      </c>
      <c r="C103" s="137" t="n">
        <f aca="false">H47</f>
        <v>0.96</v>
      </c>
      <c r="D103" s="137" t="n">
        <f aca="false">L47</f>
        <v>1</v>
      </c>
      <c r="E103" s="137" t="n">
        <f aca="false">P47</f>
        <v>1</v>
      </c>
      <c r="F103" s="151" t="n">
        <v>0</v>
      </c>
      <c r="G103" s="151" t="n">
        <v>0</v>
      </c>
      <c r="H103" s="151" t="n">
        <v>0</v>
      </c>
      <c r="I103" s="151" t="n">
        <v>0</v>
      </c>
      <c r="J103" s="151" t="n">
        <v>0</v>
      </c>
      <c r="K103" s="151" t="n">
        <v>0</v>
      </c>
      <c r="L103" s="151" t="n">
        <v>0</v>
      </c>
      <c r="M103" s="151" t="n">
        <v>0</v>
      </c>
      <c r="N103" s="151" t="n">
        <v>0</v>
      </c>
    </row>
    <row r="104" customFormat="false" ht="12.75" hidden="false" customHeight="false" outlineLevel="0" collapsed="false">
      <c r="B104" s="162" t="s">
        <v>148</v>
      </c>
      <c r="C104" s="137" t="n">
        <f aca="false">H57</f>
        <v>1</v>
      </c>
      <c r="D104" s="137" t="n">
        <f aca="false">I57</f>
        <v>1</v>
      </c>
      <c r="E104" s="137" t="n">
        <f aca="false">J57</f>
        <v>1</v>
      </c>
      <c r="F104" s="137" t="n">
        <f aca="false">K57</f>
        <v>1</v>
      </c>
      <c r="G104" s="151" t="n">
        <v>0</v>
      </c>
      <c r="H104" s="137" t="n">
        <f aca="false">L57</f>
        <v>0.76</v>
      </c>
      <c r="I104" s="151" t="n">
        <v>0</v>
      </c>
      <c r="J104" s="151" t="n">
        <v>0</v>
      </c>
      <c r="K104" s="137" t="n">
        <f aca="false">M57</f>
        <v>1</v>
      </c>
      <c r="L104" s="151" t="n">
        <v>0</v>
      </c>
      <c r="M104" s="151" t="n">
        <v>0</v>
      </c>
      <c r="N104" s="151" t="n">
        <v>0</v>
      </c>
    </row>
    <row r="105" customFormat="false" ht="12.75" hidden="false" customHeight="false" outlineLevel="0" collapsed="false">
      <c r="B105" s="162" t="s">
        <v>149</v>
      </c>
      <c r="C105" s="137" t="n">
        <f aca="false">H58</f>
        <v>1</v>
      </c>
      <c r="D105" s="137" t="n">
        <f aca="false">I58</f>
        <v>1</v>
      </c>
      <c r="E105" s="137" t="n">
        <f aca="false">J58</f>
        <v>1</v>
      </c>
      <c r="F105" s="137" t="n">
        <f aca="false">K58</f>
        <v>1</v>
      </c>
      <c r="G105" s="151" t="n">
        <v>0</v>
      </c>
      <c r="H105" s="137" t="n">
        <f aca="false">L58</f>
        <v>0.73</v>
      </c>
      <c r="I105" s="151" t="n">
        <v>0</v>
      </c>
      <c r="J105" s="151" t="n">
        <v>0</v>
      </c>
      <c r="K105" s="137" t="n">
        <f aca="false">M58</f>
        <v>1</v>
      </c>
      <c r="L105" s="151" t="n">
        <v>0</v>
      </c>
      <c r="M105" s="151" t="n">
        <v>0</v>
      </c>
      <c r="N105" s="151" t="n">
        <v>0</v>
      </c>
    </row>
    <row r="106" customFormat="false" ht="12.75" hidden="false" customHeight="false" outlineLevel="0" collapsed="false">
      <c r="B106" s="162" t="s">
        <v>150</v>
      </c>
      <c r="C106" s="137" t="n">
        <f aca="false">H59</f>
        <v>1</v>
      </c>
      <c r="D106" s="137" t="n">
        <f aca="false">I59</f>
        <v>1</v>
      </c>
      <c r="E106" s="137" t="n">
        <f aca="false">J59</f>
        <v>1</v>
      </c>
      <c r="F106" s="137" t="n">
        <f aca="false">K59</f>
        <v>1</v>
      </c>
      <c r="G106" s="151" t="n">
        <v>0</v>
      </c>
      <c r="H106" s="137" t="n">
        <f aca="false">L59</f>
        <v>0.71</v>
      </c>
      <c r="I106" s="151" t="n">
        <v>0</v>
      </c>
      <c r="J106" s="151" t="n">
        <v>0</v>
      </c>
      <c r="K106" s="137" t="n">
        <f aca="false">M59</f>
        <v>1</v>
      </c>
      <c r="L106" s="151" t="n">
        <v>0</v>
      </c>
      <c r="M106" s="151" t="n">
        <v>0</v>
      </c>
      <c r="N106" s="151" t="n">
        <v>0</v>
      </c>
    </row>
    <row r="107" customFormat="false" ht="15.75" hidden="false" customHeight="false" outlineLevel="0" collapsed="false">
      <c r="B107" s="162" t="s">
        <v>151</v>
      </c>
      <c r="C107" s="137" t="n">
        <f aca="false">H66</f>
        <v>1</v>
      </c>
      <c r="D107" s="137" t="n">
        <f aca="false">I66</f>
        <v>1</v>
      </c>
      <c r="E107" s="137" t="n">
        <f aca="false">J66</f>
        <v>1</v>
      </c>
      <c r="F107" s="137" t="n">
        <f aca="false">K66</f>
        <v>1</v>
      </c>
      <c r="G107" s="151" t="n">
        <v>0</v>
      </c>
      <c r="H107" s="137" t="n">
        <f aca="false">L66</f>
        <v>0.91</v>
      </c>
      <c r="I107" s="151" t="n">
        <v>0</v>
      </c>
      <c r="J107" s="151" t="n">
        <v>0</v>
      </c>
      <c r="K107" s="151" t="n">
        <v>0</v>
      </c>
      <c r="L107" s="151" t="n">
        <v>0</v>
      </c>
      <c r="M107" s="151" t="n">
        <v>0</v>
      </c>
      <c r="N107" s="151" t="n">
        <v>0</v>
      </c>
    </row>
    <row r="108" customFormat="false" ht="15.75" hidden="false" customHeight="false" outlineLevel="0" collapsed="false">
      <c r="B108" s="162" t="s">
        <v>152</v>
      </c>
      <c r="C108" s="137" t="n">
        <f aca="false">H67</f>
        <v>1</v>
      </c>
      <c r="D108" s="137" t="n">
        <f aca="false">I67</f>
        <v>1</v>
      </c>
      <c r="E108" s="137" t="n">
        <f aca="false">J67</f>
        <v>1</v>
      </c>
      <c r="F108" s="137" t="n">
        <f aca="false">K67</f>
        <v>1</v>
      </c>
      <c r="G108" s="151" t="n">
        <v>0</v>
      </c>
      <c r="H108" s="137" t="n">
        <f aca="false">L67</f>
        <v>0.87</v>
      </c>
      <c r="I108" s="151" t="n">
        <v>0</v>
      </c>
      <c r="J108" s="151" t="n">
        <v>0</v>
      </c>
      <c r="K108" s="151" t="n">
        <v>0</v>
      </c>
      <c r="L108" s="151" t="n">
        <v>0</v>
      </c>
      <c r="M108" s="151" t="n">
        <v>0</v>
      </c>
      <c r="N108" s="151" t="n">
        <v>0</v>
      </c>
    </row>
    <row r="109" customFormat="false" ht="15.75" hidden="false" customHeight="false" outlineLevel="0" collapsed="false">
      <c r="B109" s="162" t="s">
        <v>153</v>
      </c>
      <c r="C109" s="137" t="n">
        <f aca="false">H68</f>
        <v>1</v>
      </c>
      <c r="D109" s="137" t="n">
        <f aca="false">I68</f>
        <v>1</v>
      </c>
      <c r="E109" s="137" t="n">
        <f aca="false">J68</f>
        <v>1</v>
      </c>
      <c r="F109" s="137" t="n">
        <f aca="false">K68</f>
        <v>1</v>
      </c>
      <c r="G109" s="151" t="n">
        <v>0</v>
      </c>
      <c r="H109" s="137" t="n">
        <f aca="false">L68</f>
        <v>0.85</v>
      </c>
      <c r="I109" s="151" t="n">
        <v>0</v>
      </c>
      <c r="J109" s="151" t="n">
        <v>0</v>
      </c>
      <c r="K109" s="151" t="n">
        <v>0</v>
      </c>
      <c r="L109" s="151" t="n">
        <v>0</v>
      </c>
      <c r="M109" s="151" t="n">
        <v>0</v>
      </c>
      <c r="N109" s="151" t="n">
        <v>0</v>
      </c>
    </row>
    <row r="110" customFormat="false" ht="12.75" hidden="false" customHeight="false" outlineLevel="0" collapsed="false">
      <c r="B110" s="162" t="s">
        <v>154</v>
      </c>
      <c r="C110" s="137" t="n">
        <f aca="false">H61</f>
        <v>1</v>
      </c>
      <c r="D110" s="137" t="n">
        <f aca="false">I61</f>
        <v>1</v>
      </c>
      <c r="E110" s="137" t="n">
        <f aca="false">J61</f>
        <v>1</v>
      </c>
      <c r="F110" s="137" t="n">
        <f aca="false">K61</f>
        <v>1</v>
      </c>
      <c r="G110" s="151" t="n">
        <v>0</v>
      </c>
      <c r="H110" s="137" t="n">
        <f aca="false">L61</f>
        <v>0.73</v>
      </c>
      <c r="I110" s="151" t="n">
        <v>0</v>
      </c>
      <c r="J110" s="151" t="n">
        <v>0</v>
      </c>
      <c r="K110" s="137" t="n">
        <f aca="false">M61</f>
        <v>1</v>
      </c>
      <c r="L110" s="151" t="n">
        <v>0</v>
      </c>
      <c r="M110" s="151" t="n">
        <v>0</v>
      </c>
      <c r="N110" s="151" t="n">
        <v>0</v>
      </c>
    </row>
    <row r="111" customFormat="false" ht="12.75" hidden="false" customHeight="false" outlineLevel="0" collapsed="false">
      <c r="B111" s="162" t="s">
        <v>155</v>
      </c>
      <c r="C111" s="137" t="n">
        <f aca="false">H62</f>
        <v>1</v>
      </c>
      <c r="D111" s="137" t="n">
        <f aca="false">I62</f>
        <v>1</v>
      </c>
      <c r="E111" s="137" t="n">
        <f aca="false">J62</f>
        <v>1</v>
      </c>
      <c r="F111" s="137" t="n">
        <f aca="false">K62</f>
        <v>1</v>
      </c>
      <c r="G111" s="151" t="n">
        <v>0</v>
      </c>
      <c r="H111" s="137" t="n">
        <f aca="false">L62</f>
        <v>0.71</v>
      </c>
      <c r="I111" s="151" t="n">
        <v>0</v>
      </c>
      <c r="J111" s="151" t="n">
        <v>0</v>
      </c>
      <c r="K111" s="137" t="n">
        <f aca="false">M62</f>
        <v>1</v>
      </c>
      <c r="L111" s="151" t="n">
        <v>0</v>
      </c>
      <c r="M111" s="151" t="n">
        <v>0</v>
      </c>
      <c r="N111" s="151" t="n">
        <v>0</v>
      </c>
    </row>
    <row r="112" customFormat="false" ht="15.75" hidden="false" customHeight="false" outlineLevel="0" collapsed="false">
      <c r="B112" s="162" t="s">
        <v>156</v>
      </c>
      <c r="C112" s="137" t="n">
        <f aca="false">H70</f>
        <v>1</v>
      </c>
      <c r="D112" s="137" t="n">
        <f aca="false">I70</f>
        <v>1</v>
      </c>
      <c r="E112" s="137" t="n">
        <f aca="false">J70</f>
        <v>1</v>
      </c>
      <c r="F112" s="137" t="n">
        <f aca="false">K70</f>
        <v>1</v>
      </c>
      <c r="G112" s="151" t="n">
        <v>0</v>
      </c>
      <c r="H112" s="137" t="n">
        <f aca="false">L70</f>
        <v>0.87</v>
      </c>
      <c r="I112" s="151" t="n">
        <v>0</v>
      </c>
      <c r="J112" s="151" t="n">
        <v>0</v>
      </c>
      <c r="K112" s="151" t="n">
        <v>0</v>
      </c>
      <c r="L112" s="151" t="n">
        <v>0</v>
      </c>
      <c r="M112" s="151" t="n">
        <v>0</v>
      </c>
      <c r="N112" s="151" t="n">
        <v>0</v>
      </c>
    </row>
    <row r="113" customFormat="false" ht="15.75" hidden="false" customHeight="false" outlineLevel="0" collapsed="false">
      <c r="B113" s="162" t="s">
        <v>157</v>
      </c>
      <c r="C113" s="137" t="n">
        <f aca="false">H71</f>
        <v>1</v>
      </c>
      <c r="D113" s="137" t="n">
        <f aca="false">I71</f>
        <v>1</v>
      </c>
      <c r="E113" s="137" t="n">
        <f aca="false">J71</f>
        <v>1</v>
      </c>
      <c r="F113" s="137" t="n">
        <f aca="false">K71</f>
        <v>1</v>
      </c>
      <c r="G113" s="151" t="n">
        <v>0</v>
      </c>
      <c r="H113" s="137" t="n">
        <f aca="false">L71</f>
        <v>0.85</v>
      </c>
      <c r="I113" s="151" t="n">
        <v>0</v>
      </c>
      <c r="J113" s="151" t="n">
        <v>0</v>
      </c>
      <c r="K113" s="151" t="n">
        <v>0</v>
      </c>
      <c r="L113" s="151" t="n">
        <v>0</v>
      </c>
      <c r="M113" s="151" t="n">
        <v>0</v>
      </c>
      <c r="N113" s="151" t="n">
        <v>0</v>
      </c>
    </row>
    <row r="114" customFormat="false" ht="12.75" hidden="false" customHeight="false" outlineLevel="0" collapsed="false">
      <c r="B114" s="162" t="s">
        <v>158</v>
      </c>
      <c r="C114" s="137" t="n">
        <f aca="false">H63</f>
        <v>1</v>
      </c>
      <c r="D114" s="137" t="n">
        <f aca="false">I63</f>
        <v>1</v>
      </c>
      <c r="E114" s="137" t="n">
        <f aca="false">J63</f>
        <v>1</v>
      </c>
      <c r="F114" s="137" t="n">
        <f aca="false">K63</f>
        <v>1</v>
      </c>
      <c r="G114" s="151" t="n">
        <v>0</v>
      </c>
      <c r="H114" s="137" t="n">
        <f aca="false">L63</f>
        <v>0.79</v>
      </c>
      <c r="I114" s="151" t="n">
        <v>0</v>
      </c>
      <c r="J114" s="151" t="n">
        <v>0</v>
      </c>
      <c r="K114" s="137" t="n">
        <f aca="false">M63</f>
        <v>1</v>
      </c>
      <c r="L114" s="151" t="n">
        <v>0</v>
      </c>
      <c r="M114" s="151" t="n">
        <v>0</v>
      </c>
      <c r="N114" s="151" t="n">
        <v>0</v>
      </c>
    </row>
    <row r="115" customFormat="false" ht="12.75" hidden="false" customHeight="false" outlineLevel="0" collapsed="false">
      <c r="B115" s="162" t="s">
        <v>159</v>
      </c>
      <c r="C115" s="137" t="n">
        <f aca="false">H64</f>
        <v>1</v>
      </c>
      <c r="D115" s="137" t="n">
        <f aca="false">I64</f>
        <v>1</v>
      </c>
      <c r="E115" s="137" t="n">
        <f aca="false">J64</f>
        <v>1</v>
      </c>
      <c r="F115" s="137" t="n">
        <f aca="false">K64</f>
        <v>1</v>
      </c>
      <c r="G115" s="151" t="n">
        <v>0</v>
      </c>
      <c r="H115" s="137" t="n">
        <f aca="false">L64</f>
        <v>0.76</v>
      </c>
      <c r="I115" s="151" t="n">
        <v>0</v>
      </c>
      <c r="J115" s="151" t="n">
        <v>0</v>
      </c>
      <c r="K115" s="137" t="n">
        <f aca="false">M64</f>
        <v>1</v>
      </c>
      <c r="L115" s="151" t="n">
        <v>0</v>
      </c>
      <c r="M115" s="151" t="n">
        <v>0</v>
      </c>
      <c r="N115" s="151" t="n">
        <v>0</v>
      </c>
    </row>
    <row r="116" customFormat="false" ht="12.75" hidden="false" customHeight="false" outlineLevel="0" collapsed="false">
      <c r="B116" s="162" t="s">
        <v>160</v>
      </c>
      <c r="C116" s="137" t="n">
        <f aca="false">H65</f>
        <v>1</v>
      </c>
      <c r="D116" s="137" t="n">
        <f aca="false">I65</f>
        <v>1</v>
      </c>
      <c r="E116" s="137" t="n">
        <f aca="false">J65</f>
        <v>1</v>
      </c>
      <c r="F116" s="137" t="n">
        <f aca="false">K65</f>
        <v>1</v>
      </c>
      <c r="G116" s="151" t="n">
        <v>0</v>
      </c>
      <c r="H116" s="137" t="n">
        <f aca="false">L65</f>
        <v>0.73</v>
      </c>
      <c r="I116" s="151" t="n">
        <v>0</v>
      </c>
      <c r="J116" s="151" t="n">
        <v>0</v>
      </c>
      <c r="K116" s="137" t="n">
        <f aca="false">M65</f>
        <v>1</v>
      </c>
      <c r="L116" s="151" t="n">
        <v>0</v>
      </c>
      <c r="M116" s="151" t="n">
        <v>0</v>
      </c>
      <c r="N116" s="151" t="n">
        <v>0</v>
      </c>
    </row>
    <row r="117" customFormat="false" ht="15.75" hidden="false" customHeight="false" outlineLevel="0" collapsed="false">
      <c r="B117" s="162" t="s">
        <v>161</v>
      </c>
      <c r="C117" s="137" t="n">
        <f aca="false">H72</f>
        <v>1</v>
      </c>
      <c r="D117" s="137" t="n">
        <f aca="false">I72</f>
        <v>1</v>
      </c>
      <c r="E117" s="137" t="n">
        <f aca="false">J72</f>
        <v>1</v>
      </c>
      <c r="F117" s="137" t="n">
        <f aca="false">K72</f>
        <v>1</v>
      </c>
      <c r="G117" s="151" t="n">
        <v>0</v>
      </c>
      <c r="H117" s="137" t="n">
        <f aca="false">L72</f>
        <v>1</v>
      </c>
      <c r="I117" s="151" t="n">
        <v>0</v>
      </c>
      <c r="J117" s="151" t="n">
        <v>0</v>
      </c>
      <c r="K117" s="151" t="n">
        <v>0</v>
      </c>
      <c r="L117" s="151" t="n">
        <v>0</v>
      </c>
      <c r="M117" s="151" t="n">
        <v>0</v>
      </c>
      <c r="N117" s="151" t="n">
        <v>0</v>
      </c>
    </row>
    <row r="118" customFormat="false" ht="15.75" hidden="false" customHeight="false" outlineLevel="0" collapsed="false">
      <c r="B118" s="162" t="s">
        <v>162</v>
      </c>
      <c r="C118" s="137" t="n">
        <f aca="false">H73</f>
        <v>1</v>
      </c>
      <c r="D118" s="137" t="n">
        <f aca="false">I73</f>
        <v>1</v>
      </c>
      <c r="E118" s="137" t="n">
        <f aca="false">J73</f>
        <v>1</v>
      </c>
      <c r="F118" s="137" t="n">
        <f aca="false">K73</f>
        <v>1</v>
      </c>
      <c r="G118" s="151" t="n">
        <v>0</v>
      </c>
      <c r="H118" s="137" t="n">
        <f aca="false">L73</f>
        <v>0.96</v>
      </c>
      <c r="I118" s="151" t="n">
        <v>0</v>
      </c>
      <c r="J118" s="151" t="n">
        <v>0</v>
      </c>
      <c r="K118" s="151" t="n">
        <v>0</v>
      </c>
      <c r="L118" s="151" t="n">
        <v>0</v>
      </c>
      <c r="M118" s="151" t="n">
        <v>0</v>
      </c>
      <c r="N118" s="151" t="n">
        <v>0</v>
      </c>
    </row>
    <row r="119" customFormat="false" ht="15.75" hidden="false" customHeight="false" outlineLevel="0" collapsed="false">
      <c r="B119" s="162" t="s">
        <v>163</v>
      </c>
      <c r="C119" s="137" t="n">
        <f aca="false">H74</f>
        <v>1</v>
      </c>
      <c r="D119" s="137" t="n">
        <f aca="false">I74</f>
        <v>1</v>
      </c>
      <c r="E119" s="137" t="n">
        <f aca="false">J74</f>
        <v>1</v>
      </c>
      <c r="F119" s="137" t="n">
        <f aca="false">K74</f>
        <v>1</v>
      </c>
      <c r="G119" s="151" t="n">
        <v>0</v>
      </c>
      <c r="H119" s="137" t="n">
        <f aca="false">L74</f>
        <v>0.93</v>
      </c>
      <c r="I119" s="151" t="n">
        <v>0</v>
      </c>
      <c r="J119" s="151" t="n">
        <v>0</v>
      </c>
      <c r="K119" s="151" t="n">
        <v>0</v>
      </c>
      <c r="L119" s="151" t="n">
        <v>0</v>
      </c>
      <c r="M119" s="151" t="n">
        <v>0</v>
      </c>
      <c r="N119" s="151" t="n">
        <v>0</v>
      </c>
    </row>
  </sheetData>
  <sheetProtection sheet="true" password="adac" objects="true" scenarios="true" selectLockedCells="true"/>
  <mergeCells count="182">
    <mergeCell ref="B1:Q2"/>
    <mergeCell ref="A3:A4"/>
    <mergeCell ref="B3:E4"/>
    <mergeCell ref="F3:Q3"/>
    <mergeCell ref="A5:A12"/>
    <mergeCell ref="B5:C12"/>
    <mergeCell ref="D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A13:A16"/>
    <mergeCell ref="B13:C16"/>
    <mergeCell ref="D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A17:A20"/>
    <mergeCell ref="B17:C20"/>
    <mergeCell ref="D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A25:R26"/>
    <mergeCell ref="A27:A29"/>
    <mergeCell ref="B27:E29"/>
    <mergeCell ref="F27:G29"/>
    <mergeCell ref="H27:R28"/>
    <mergeCell ref="H29:K29"/>
    <mergeCell ref="L29:O29"/>
    <mergeCell ref="P29:R29"/>
    <mergeCell ref="A30:A32"/>
    <mergeCell ref="B30:C32"/>
    <mergeCell ref="D30:E32"/>
    <mergeCell ref="F30:G30"/>
    <mergeCell ref="H30:K30"/>
    <mergeCell ref="L30:O30"/>
    <mergeCell ref="P30:R30"/>
    <mergeCell ref="F31:G31"/>
    <mergeCell ref="H31:K31"/>
    <mergeCell ref="L31:O31"/>
    <mergeCell ref="P31:R31"/>
    <mergeCell ref="F32:G32"/>
    <mergeCell ref="H32:K32"/>
    <mergeCell ref="L32:O32"/>
    <mergeCell ref="P32:R32"/>
    <mergeCell ref="A33:A35"/>
    <mergeCell ref="B33:C35"/>
    <mergeCell ref="D33:E35"/>
    <mergeCell ref="F33:R33"/>
    <mergeCell ref="F34:G34"/>
    <mergeCell ref="H34:K34"/>
    <mergeCell ref="L34:O34"/>
    <mergeCell ref="P34:R34"/>
    <mergeCell ref="F35:G35"/>
    <mergeCell ref="H35:K35"/>
    <mergeCell ref="L35:O35"/>
    <mergeCell ref="P35:R35"/>
    <mergeCell ref="A36:A38"/>
    <mergeCell ref="B36:C38"/>
    <mergeCell ref="D36:E38"/>
    <mergeCell ref="F36:G36"/>
    <mergeCell ref="H36:K36"/>
    <mergeCell ref="L36:O36"/>
    <mergeCell ref="P36:R36"/>
    <mergeCell ref="F37:G37"/>
    <mergeCell ref="H37:K37"/>
    <mergeCell ref="L37:O37"/>
    <mergeCell ref="P37:R37"/>
    <mergeCell ref="F38:G38"/>
    <mergeCell ref="H38:K38"/>
    <mergeCell ref="L38:O38"/>
    <mergeCell ref="P38:R38"/>
    <mergeCell ref="A39:A41"/>
    <mergeCell ref="B39:C41"/>
    <mergeCell ref="D39:E41"/>
    <mergeCell ref="F39:G39"/>
    <mergeCell ref="H39:K39"/>
    <mergeCell ref="L39:O39"/>
    <mergeCell ref="P39:R39"/>
    <mergeCell ref="F40:G40"/>
    <mergeCell ref="H40:K40"/>
    <mergeCell ref="L40:O40"/>
    <mergeCell ref="P40:R40"/>
    <mergeCell ref="F41:G41"/>
    <mergeCell ref="H41:K41"/>
    <mergeCell ref="L41:O41"/>
    <mergeCell ref="P41:R41"/>
    <mergeCell ref="A42:A44"/>
    <mergeCell ref="B42:C44"/>
    <mergeCell ref="D42:E44"/>
    <mergeCell ref="F42:R42"/>
    <mergeCell ref="F43:G43"/>
    <mergeCell ref="H43:K43"/>
    <mergeCell ref="L43:O43"/>
    <mergeCell ref="P43:R43"/>
    <mergeCell ref="F44:G44"/>
    <mergeCell ref="H44:K44"/>
    <mergeCell ref="L44:O44"/>
    <mergeCell ref="P44:R44"/>
    <mergeCell ref="A45:A47"/>
    <mergeCell ref="B45:C47"/>
    <mergeCell ref="D45:E47"/>
    <mergeCell ref="F45:G45"/>
    <mergeCell ref="H45:K45"/>
    <mergeCell ref="L45:O45"/>
    <mergeCell ref="P45:R45"/>
    <mergeCell ref="F46:G46"/>
    <mergeCell ref="H46:K46"/>
    <mergeCell ref="L46:O46"/>
    <mergeCell ref="P46:R46"/>
    <mergeCell ref="F47:G47"/>
    <mergeCell ref="H47:K47"/>
    <mergeCell ref="L47:O47"/>
    <mergeCell ref="P47:R47"/>
    <mergeCell ref="A52:M53"/>
    <mergeCell ref="A54:A56"/>
    <mergeCell ref="B54:E56"/>
    <mergeCell ref="F54:G56"/>
    <mergeCell ref="H54:M55"/>
    <mergeCell ref="A57:A59"/>
    <mergeCell ref="B57:C59"/>
    <mergeCell ref="D57:E59"/>
    <mergeCell ref="F57:G57"/>
    <mergeCell ref="F58:G58"/>
    <mergeCell ref="F59:G59"/>
    <mergeCell ref="A60:A62"/>
    <mergeCell ref="B60:C62"/>
    <mergeCell ref="D60:E62"/>
    <mergeCell ref="F60:M60"/>
    <mergeCell ref="F61:G61"/>
    <mergeCell ref="F62:G62"/>
    <mergeCell ref="A63:A65"/>
    <mergeCell ref="B63:C65"/>
    <mergeCell ref="D63:E65"/>
    <mergeCell ref="F63:G63"/>
    <mergeCell ref="F64:G64"/>
    <mergeCell ref="F65:G65"/>
    <mergeCell ref="A66:A68"/>
    <mergeCell ref="B66:C68"/>
    <mergeCell ref="D66:E68"/>
    <mergeCell ref="F66:G66"/>
    <mergeCell ref="F67:G67"/>
    <mergeCell ref="F68:G68"/>
    <mergeCell ref="A69:A71"/>
    <mergeCell ref="B69:C71"/>
    <mergeCell ref="D69:E71"/>
    <mergeCell ref="F69:M69"/>
    <mergeCell ref="F70:G70"/>
    <mergeCell ref="F71:G71"/>
    <mergeCell ref="A72:A74"/>
    <mergeCell ref="B72:C74"/>
    <mergeCell ref="D72:E74"/>
    <mergeCell ref="F72:G72"/>
    <mergeCell ref="F73:G73"/>
    <mergeCell ref="F74:G74"/>
  </mergeCells>
  <conditionalFormatting sqref="E96:E119 F82:N87 C82:D119 E82:E93 F104:F119 H104:H119 K110:K111 K114:K116 K104:K106">
    <cfRule type="cellIs" priority="2" operator="equal" aboveAverage="0" equalAverage="0" bottom="0" percent="0" rank="0" text="" dxfId="22">
      <formula>"Δ/Ε"</formula>
    </cfRule>
  </conditionalFormatting>
  <conditionalFormatting sqref="I104:I119 E94:E95 G104:G119 F88:I103 K88:N103 J88:J119 K112:K113 K117:N119 K107:K109 L104:N116">
    <cfRule type="cellIs" priority="3" operator="equal" aboveAverage="0" equalAverage="0" bottom="0" percent="0" rank="0" text="" dxfId="23">
      <formula>"Δ/Ε"</formula>
    </cfRule>
    <cfRule type="cellIs" priority="4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2.7"/>
  </cols>
  <sheetData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</row>
    <row r="3" customFormat="false" ht="12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</row>
    <row r="4" customFormat="false" ht="14.25" hidden="false" customHeight="false" outlineLevel="0" collapsed="false">
      <c r="A4" s="166"/>
      <c r="B4" s="167" t="s">
        <v>164</v>
      </c>
      <c r="C4" s="167"/>
      <c r="D4" s="167"/>
      <c r="E4" s="167"/>
      <c r="F4" s="167"/>
      <c r="G4" s="167"/>
      <c r="H4" s="167"/>
      <c r="I4" s="166"/>
    </row>
    <row r="5" customFormat="false" ht="25.5" hidden="false" customHeight="true" outlineLevel="0" collapsed="false">
      <c r="A5" s="166"/>
      <c r="B5" s="135" t="s">
        <v>95</v>
      </c>
      <c r="C5" s="135" t="s">
        <v>165</v>
      </c>
      <c r="D5" s="135" t="s">
        <v>166</v>
      </c>
      <c r="E5" s="135" t="s">
        <v>167</v>
      </c>
      <c r="F5" s="135" t="s">
        <v>168</v>
      </c>
      <c r="G5" s="135" t="s">
        <v>169</v>
      </c>
      <c r="H5" s="135" t="s">
        <v>43</v>
      </c>
      <c r="I5" s="166"/>
    </row>
    <row r="6" customFormat="false" ht="12.75" hidden="false" customHeight="false" outlineLevel="0" collapsed="false">
      <c r="A6" s="166"/>
      <c r="B6" s="136" t="n">
        <v>1</v>
      </c>
      <c r="C6" s="136" t="n">
        <v>2</v>
      </c>
      <c r="D6" s="137" t="n">
        <v>0.75</v>
      </c>
      <c r="E6" s="137" t="n">
        <v>0.8</v>
      </c>
      <c r="F6" s="137" t="n">
        <v>0.85</v>
      </c>
      <c r="G6" s="137" t="n">
        <v>0.9</v>
      </c>
      <c r="H6" s="137" t="n">
        <v>0.9</v>
      </c>
      <c r="I6" s="166"/>
    </row>
    <row r="7" customFormat="false" ht="12.75" hidden="false" customHeight="false" outlineLevel="0" collapsed="false">
      <c r="A7" s="166"/>
      <c r="B7" s="136" t="n">
        <f aca="false">B6+1</f>
        <v>2</v>
      </c>
      <c r="C7" s="136" t="n">
        <v>3</v>
      </c>
      <c r="D7" s="137" t="n">
        <v>1</v>
      </c>
      <c r="E7" s="137" t="n">
        <v>1</v>
      </c>
      <c r="F7" s="137" t="n">
        <v>1</v>
      </c>
      <c r="G7" s="137" t="n">
        <v>1</v>
      </c>
      <c r="H7" s="137" t="n">
        <v>1</v>
      </c>
      <c r="I7" s="166"/>
    </row>
    <row r="8" customFormat="false" ht="12.75" hidden="false" customHeight="false" outlineLevel="0" collapsed="false">
      <c r="A8" s="166"/>
      <c r="B8" s="136" t="n">
        <f aca="false">B7+1</f>
        <v>3</v>
      </c>
      <c r="C8" s="136" t="n">
        <v>4</v>
      </c>
      <c r="D8" s="137" t="n">
        <v>1</v>
      </c>
      <c r="E8" s="137" t="n">
        <v>1</v>
      </c>
      <c r="F8" s="137" t="n">
        <v>1</v>
      </c>
      <c r="G8" s="137" t="n">
        <v>1</v>
      </c>
      <c r="H8" s="137" t="n">
        <v>1</v>
      </c>
      <c r="I8" s="166"/>
    </row>
    <row r="9" customFormat="false" ht="12.75" hidden="false" customHeight="false" outlineLevel="0" collapsed="false">
      <c r="A9" s="166"/>
      <c r="B9" s="136" t="n">
        <f aca="false">B8+1</f>
        <v>4</v>
      </c>
      <c r="C9" s="136" t="n">
        <v>5</v>
      </c>
      <c r="D9" s="137" t="n">
        <v>1</v>
      </c>
      <c r="E9" s="137" t="n">
        <v>1</v>
      </c>
      <c r="F9" s="137" t="n">
        <v>1</v>
      </c>
      <c r="G9" s="137" t="n">
        <v>1</v>
      </c>
      <c r="H9" s="137" t="n">
        <v>0.8</v>
      </c>
      <c r="I9" s="166"/>
    </row>
    <row r="10" customFormat="false" ht="12.75" hidden="false" customHeight="false" outlineLevel="0" collapsed="false">
      <c r="A10" s="166"/>
      <c r="B10" s="136" t="n">
        <f aca="false">B9+1</f>
        <v>5</v>
      </c>
      <c r="C10" s="136" t="n">
        <v>6</v>
      </c>
      <c r="D10" s="137" t="n">
        <v>1</v>
      </c>
      <c r="E10" s="137" t="n">
        <v>1</v>
      </c>
      <c r="F10" s="137" t="n">
        <v>1</v>
      </c>
      <c r="G10" s="137" t="n">
        <v>1</v>
      </c>
      <c r="H10" s="137" t="n">
        <v>0.8</v>
      </c>
      <c r="I10" s="166"/>
    </row>
    <row r="11" customFormat="false" ht="12.75" hidden="false" customHeight="fals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</row>
    <row r="12" customFormat="false" ht="14.25" hidden="false" customHeight="true" outlineLevel="0" collapsed="false">
      <c r="A12" s="166"/>
      <c r="B12" s="168" t="s">
        <v>170</v>
      </c>
      <c r="C12" s="168"/>
      <c r="D12" s="168"/>
      <c r="E12" s="168"/>
      <c r="F12" s="168"/>
      <c r="G12" s="168"/>
      <c r="H12" s="166"/>
      <c r="I12" s="166"/>
    </row>
    <row r="13" customFormat="false" ht="12.75" hidden="false" customHeight="false" outlineLevel="0" collapsed="false">
      <c r="A13" s="166"/>
      <c r="B13" s="168"/>
      <c r="C13" s="168"/>
      <c r="D13" s="168"/>
      <c r="E13" s="168"/>
      <c r="F13" s="168"/>
      <c r="G13" s="168"/>
      <c r="H13" s="169"/>
      <c r="I13" s="166"/>
    </row>
    <row r="14" customFormat="false" ht="25.5" hidden="false" customHeight="false" outlineLevel="0" collapsed="false">
      <c r="A14" s="166"/>
      <c r="B14" s="135" t="s">
        <v>95</v>
      </c>
      <c r="C14" s="135" t="s">
        <v>165</v>
      </c>
      <c r="D14" s="135" t="s">
        <v>166</v>
      </c>
      <c r="E14" s="135" t="s">
        <v>169</v>
      </c>
      <c r="F14" s="135" t="s">
        <v>43</v>
      </c>
      <c r="G14" s="135" t="s">
        <v>171</v>
      </c>
      <c r="H14" s="166"/>
      <c r="I14" s="166"/>
    </row>
    <row r="15" customFormat="false" ht="12.75" hidden="false" customHeight="false" outlineLevel="0" collapsed="false">
      <c r="A15" s="166"/>
      <c r="B15" s="136" t="n">
        <v>1</v>
      </c>
      <c r="C15" s="136" t="n">
        <v>2</v>
      </c>
      <c r="D15" s="137" t="n">
        <v>1</v>
      </c>
      <c r="E15" s="137" t="n">
        <v>1</v>
      </c>
      <c r="F15" s="137" t="n">
        <v>1</v>
      </c>
      <c r="G15" s="137" t="n">
        <v>1</v>
      </c>
      <c r="H15" s="170"/>
      <c r="I15" s="166"/>
    </row>
    <row r="16" customFormat="false" ht="12.75" hidden="false" customHeight="false" outlineLevel="0" collapsed="false">
      <c r="A16" s="166"/>
      <c r="B16" s="136" t="n">
        <f aca="false">B15+1</f>
        <v>2</v>
      </c>
      <c r="C16" s="136" t="n">
        <v>3</v>
      </c>
      <c r="D16" s="137" t="n">
        <v>1</v>
      </c>
      <c r="E16" s="137" t="n">
        <v>1</v>
      </c>
      <c r="F16" s="137" t="n">
        <v>1</v>
      </c>
      <c r="G16" s="137" t="n">
        <v>1</v>
      </c>
      <c r="H16" s="170"/>
      <c r="I16" s="166"/>
    </row>
    <row r="17" customFormat="false" ht="12.75" hidden="false" customHeight="false" outlineLevel="0" collapsed="false">
      <c r="A17" s="166"/>
      <c r="B17" s="136" t="n">
        <f aca="false">B16+1</f>
        <v>3</v>
      </c>
      <c r="C17" s="136" t="n">
        <v>4</v>
      </c>
      <c r="D17" s="137" t="n">
        <v>1</v>
      </c>
      <c r="E17" s="137" t="n">
        <v>1</v>
      </c>
      <c r="F17" s="137" t="n">
        <v>1</v>
      </c>
      <c r="G17" s="137" t="n">
        <v>1</v>
      </c>
      <c r="H17" s="170"/>
      <c r="I17" s="166"/>
    </row>
    <row r="18" customFormat="false" ht="12.75" hidden="false" customHeight="false" outlineLevel="0" collapsed="false">
      <c r="A18" s="166"/>
      <c r="B18" s="136" t="n">
        <f aca="false">B17+1</f>
        <v>4</v>
      </c>
      <c r="C18" s="136" t="n">
        <v>5</v>
      </c>
      <c r="D18" s="137" t="n">
        <v>1</v>
      </c>
      <c r="E18" s="137" t="n">
        <v>1</v>
      </c>
      <c r="F18" s="137" t="n">
        <v>1</v>
      </c>
      <c r="G18" s="137" t="n">
        <v>1</v>
      </c>
      <c r="H18" s="170"/>
      <c r="I18" s="166"/>
    </row>
    <row r="19" customFormat="false" ht="12.75" hidden="false" customHeight="false" outlineLevel="0" collapsed="false">
      <c r="A19" s="166"/>
      <c r="B19" s="136" t="n">
        <f aca="false">B18+1</f>
        <v>5</v>
      </c>
      <c r="C19" s="136" t="n">
        <v>6</v>
      </c>
      <c r="D19" s="137" t="n">
        <v>1</v>
      </c>
      <c r="E19" s="137" t="n">
        <v>1</v>
      </c>
      <c r="F19" s="137" t="n">
        <v>1</v>
      </c>
      <c r="G19" s="137" t="n">
        <v>1</v>
      </c>
      <c r="H19" s="170"/>
      <c r="I19" s="166"/>
    </row>
    <row r="20" customFormat="false" ht="12.75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</row>
    <row r="21" customFormat="false" ht="12.75" hidden="false" customHeight="true" outlineLevel="0" collapsed="false">
      <c r="A21" s="166"/>
      <c r="B21" s="168" t="s">
        <v>172</v>
      </c>
      <c r="C21" s="168"/>
      <c r="D21" s="168"/>
      <c r="E21" s="168"/>
      <c r="F21" s="168"/>
      <c r="G21" s="168"/>
      <c r="H21" s="166"/>
      <c r="I21" s="166"/>
    </row>
    <row r="22" customFormat="false" ht="12.75" hidden="false" customHeight="false" outlineLevel="0" collapsed="false">
      <c r="A22" s="166"/>
      <c r="B22" s="168"/>
      <c r="C22" s="168"/>
      <c r="D22" s="168"/>
      <c r="E22" s="168"/>
      <c r="F22" s="168"/>
      <c r="G22" s="168"/>
      <c r="H22" s="166"/>
      <c r="I22" s="166"/>
    </row>
    <row r="23" customFormat="false" ht="25.5" hidden="false" customHeight="false" outlineLevel="0" collapsed="false">
      <c r="A23" s="166"/>
      <c r="B23" s="135" t="s">
        <v>95</v>
      </c>
      <c r="C23" s="135" t="s">
        <v>165</v>
      </c>
      <c r="D23" s="135" t="s">
        <v>166</v>
      </c>
      <c r="E23" s="135" t="s">
        <v>169</v>
      </c>
      <c r="F23" s="135" t="s">
        <v>43</v>
      </c>
      <c r="G23" s="135" t="s">
        <v>171</v>
      </c>
      <c r="H23" s="171"/>
      <c r="I23" s="166"/>
    </row>
    <row r="24" customFormat="false" ht="12.75" hidden="false" customHeight="false" outlineLevel="0" collapsed="false">
      <c r="A24" s="166"/>
      <c r="B24" s="136" t="n">
        <v>1</v>
      </c>
      <c r="C24" s="136" t="n">
        <v>2</v>
      </c>
      <c r="D24" s="137" t="n">
        <v>1</v>
      </c>
      <c r="E24" s="137" t="n">
        <v>1</v>
      </c>
      <c r="F24" s="137" t="n">
        <v>1</v>
      </c>
      <c r="G24" s="137" t="n">
        <v>1</v>
      </c>
      <c r="H24" s="170"/>
      <c r="I24" s="166"/>
    </row>
    <row r="25" customFormat="false" ht="12.75" hidden="false" customHeight="false" outlineLevel="0" collapsed="false">
      <c r="A25" s="166"/>
      <c r="B25" s="136" t="n">
        <f aca="false">B24+1</f>
        <v>2</v>
      </c>
      <c r="C25" s="136" t="n">
        <v>3</v>
      </c>
      <c r="D25" s="137" t="n">
        <v>1</v>
      </c>
      <c r="E25" s="137" t="n">
        <v>1</v>
      </c>
      <c r="F25" s="137" t="n">
        <v>1</v>
      </c>
      <c r="G25" s="137" t="n">
        <v>1</v>
      </c>
      <c r="H25" s="170"/>
      <c r="I25" s="166"/>
    </row>
    <row r="26" customFormat="false" ht="12.75" hidden="false" customHeight="false" outlineLevel="0" collapsed="false">
      <c r="A26" s="166"/>
      <c r="B26" s="136" t="n">
        <f aca="false">B25+1</f>
        <v>3</v>
      </c>
      <c r="C26" s="136" t="n">
        <v>4</v>
      </c>
      <c r="D26" s="137" t="n">
        <v>1</v>
      </c>
      <c r="E26" s="137" t="n">
        <v>1</v>
      </c>
      <c r="F26" s="137" t="n">
        <v>1</v>
      </c>
      <c r="G26" s="137" t="n">
        <v>1</v>
      </c>
      <c r="H26" s="170"/>
      <c r="I26" s="166"/>
    </row>
    <row r="27" customFormat="false" ht="12.75" hidden="false" customHeight="false" outlineLevel="0" collapsed="false">
      <c r="A27" s="166"/>
      <c r="B27" s="136" t="n">
        <f aca="false">B26+1</f>
        <v>4</v>
      </c>
      <c r="C27" s="136" t="n">
        <v>5</v>
      </c>
      <c r="D27" s="137" t="n">
        <v>1</v>
      </c>
      <c r="E27" s="137" t="n">
        <v>1</v>
      </c>
      <c r="F27" s="137" t="n">
        <v>1</v>
      </c>
      <c r="G27" s="137" t="n">
        <v>1</v>
      </c>
      <c r="H27" s="170"/>
      <c r="I27" s="166"/>
    </row>
    <row r="28" customFormat="false" ht="12.75" hidden="false" customHeight="false" outlineLevel="0" collapsed="false">
      <c r="A28" s="166"/>
      <c r="B28" s="136" t="n">
        <f aca="false">B27+1</f>
        <v>5</v>
      </c>
      <c r="C28" s="136" t="n">
        <v>6</v>
      </c>
      <c r="D28" s="137" t="n">
        <v>1</v>
      </c>
      <c r="E28" s="137" t="n">
        <v>1</v>
      </c>
      <c r="F28" s="137" t="n">
        <v>1</v>
      </c>
      <c r="G28" s="137" t="n">
        <v>1</v>
      </c>
      <c r="H28" s="170"/>
      <c r="I28" s="166"/>
    </row>
    <row r="29" customFormat="false" ht="12.7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</row>
    <row r="32" customFormat="false" ht="18" hidden="false" customHeight="true" outlineLevel="0" collapsed="false">
      <c r="A32" s="162"/>
      <c r="B32" s="135" t="s">
        <v>173</v>
      </c>
      <c r="C32" s="135" t="s">
        <v>174</v>
      </c>
      <c r="D32" s="135" t="s">
        <v>175</v>
      </c>
      <c r="E32" s="135" t="s">
        <v>176</v>
      </c>
      <c r="F32" s="135" t="s">
        <v>43</v>
      </c>
      <c r="G32" s="135" t="s">
        <v>177</v>
      </c>
    </row>
    <row r="33" customFormat="false" ht="12.75" hidden="false" customHeight="false" outlineLevel="0" collapsed="false">
      <c r="A33" s="162" t="s">
        <v>41</v>
      </c>
      <c r="B33" s="137" t="n">
        <f aca="false">D6</f>
        <v>0.75</v>
      </c>
      <c r="C33" s="137" t="n">
        <f aca="false">E6</f>
        <v>0.8</v>
      </c>
      <c r="D33" s="137" t="n">
        <f aca="false">F6</f>
        <v>0.85</v>
      </c>
      <c r="E33" s="137" t="n">
        <f aca="false">G6</f>
        <v>0.9</v>
      </c>
      <c r="F33" s="137" t="n">
        <f aca="false">H6</f>
        <v>0.9</v>
      </c>
      <c r="G33" s="137" t="n">
        <v>1</v>
      </c>
    </row>
    <row r="34" customFormat="false" ht="12.75" hidden="false" customHeight="false" outlineLevel="0" collapsed="false">
      <c r="A34" s="162" t="s">
        <v>178</v>
      </c>
      <c r="B34" s="137" t="n">
        <f aca="false">D7</f>
        <v>1</v>
      </c>
      <c r="C34" s="137" t="n">
        <f aca="false">E7</f>
        <v>1</v>
      </c>
      <c r="D34" s="137" t="n">
        <f aca="false">F7</f>
        <v>1</v>
      </c>
      <c r="E34" s="137" t="n">
        <f aca="false">G7</f>
        <v>1</v>
      </c>
      <c r="F34" s="137" t="n">
        <f aca="false">H7</f>
        <v>1</v>
      </c>
      <c r="G34" s="137" t="n">
        <v>1</v>
      </c>
    </row>
    <row r="35" customFormat="false" ht="12.75" hidden="false" customHeight="false" outlineLevel="0" collapsed="false">
      <c r="A35" s="162" t="s">
        <v>179</v>
      </c>
      <c r="B35" s="137" t="n">
        <f aca="false">D8</f>
        <v>1</v>
      </c>
      <c r="C35" s="137" t="n">
        <f aca="false">E8</f>
        <v>1</v>
      </c>
      <c r="D35" s="137" t="n">
        <f aca="false">F8</f>
        <v>1</v>
      </c>
      <c r="E35" s="137" t="n">
        <f aca="false">G8</f>
        <v>1</v>
      </c>
      <c r="F35" s="137" t="n">
        <f aca="false">H8</f>
        <v>1</v>
      </c>
      <c r="G35" s="137" t="n">
        <v>1</v>
      </c>
    </row>
    <row r="36" customFormat="false" ht="12.75" hidden="false" customHeight="false" outlineLevel="0" collapsed="false">
      <c r="A36" s="162" t="s">
        <v>180</v>
      </c>
      <c r="B36" s="137" t="n">
        <f aca="false">D9</f>
        <v>1</v>
      </c>
      <c r="C36" s="137" t="n">
        <f aca="false">E9</f>
        <v>1</v>
      </c>
      <c r="D36" s="137" t="n">
        <f aca="false">F9</f>
        <v>1</v>
      </c>
      <c r="E36" s="137" t="n">
        <f aca="false">G9</f>
        <v>1</v>
      </c>
      <c r="F36" s="137" t="n">
        <f aca="false">H9</f>
        <v>0.8</v>
      </c>
      <c r="G36" s="137" t="n">
        <v>1</v>
      </c>
    </row>
    <row r="37" customFormat="false" ht="12.75" hidden="false" customHeight="false" outlineLevel="0" collapsed="false">
      <c r="A37" s="162" t="s">
        <v>181</v>
      </c>
      <c r="B37" s="137" t="n">
        <f aca="false">D10</f>
        <v>1</v>
      </c>
      <c r="C37" s="137" t="n">
        <f aca="false">E10</f>
        <v>1</v>
      </c>
      <c r="D37" s="137" t="n">
        <f aca="false">F10</f>
        <v>1</v>
      </c>
      <c r="E37" s="137" t="n">
        <f aca="false">G10</f>
        <v>1</v>
      </c>
      <c r="F37" s="137" t="n">
        <f aca="false">H10</f>
        <v>0.8</v>
      </c>
      <c r="G37" s="137" t="n">
        <v>1</v>
      </c>
    </row>
    <row r="38" customFormat="false" ht="12.75" hidden="false" customHeight="false" outlineLevel="0" collapsed="false">
      <c r="A38" s="162" t="s">
        <v>182</v>
      </c>
      <c r="B38" s="137" t="n">
        <f aca="false">D15</f>
        <v>1</v>
      </c>
      <c r="C38" s="172" t="n">
        <f aca="false">B38</f>
        <v>1</v>
      </c>
      <c r="D38" s="172" t="n">
        <f aca="false">B38</f>
        <v>1</v>
      </c>
      <c r="E38" s="137" t="n">
        <f aca="false">E15</f>
        <v>1</v>
      </c>
      <c r="F38" s="137" t="n">
        <f aca="false">F15</f>
        <v>1</v>
      </c>
      <c r="G38" s="137" t="n">
        <f aca="false">G15</f>
        <v>1</v>
      </c>
    </row>
    <row r="39" customFormat="false" ht="12.75" hidden="false" customHeight="false" outlineLevel="0" collapsed="false">
      <c r="A39" s="162" t="s">
        <v>183</v>
      </c>
      <c r="B39" s="137" t="n">
        <f aca="false">D16</f>
        <v>1</v>
      </c>
      <c r="C39" s="172" t="n">
        <f aca="false">B39</f>
        <v>1</v>
      </c>
      <c r="D39" s="172" t="n">
        <f aca="false">B39</f>
        <v>1</v>
      </c>
      <c r="E39" s="137" t="n">
        <f aca="false">E16</f>
        <v>1</v>
      </c>
      <c r="F39" s="137" t="n">
        <f aca="false">F16</f>
        <v>1</v>
      </c>
      <c r="G39" s="137" t="n">
        <f aca="false">G16</f>
        <v>1</v>
      </c>
    </row>
    <row r="40" customFormat="false" ht="12.75" hidden="false" customHeight="false" outlineLevel="0" collapsed="false">
      <c r="A40" s="162" t="s">
        <v>184</v>
      </c>
      <c r="B40" s="137" t="n">
        <f aca="false">D17</f>
        <v>1</v>
      </c>
      <c r="C40" s="172" t="n">
        <f aca="false">B40</f>
        <v>1</v>
      </c>
      <c r="D40" s="172" t="n">
        <f aca="false">B40</f>
        <v>1</v>
      </c>
      <c r="E40" s="137" t="n">
        <f aca="false">E17</f>
        <v>1</v>
      </c>
      <c r="F40" s="137" t="n">
        <f aca="false">F17</f>
        <v>1</v>
      </c>
      <c r="G40" s="137" t="n">
        <f aca="false">G17</f>
        <v>1</v>
      </c>
    </row>
    <row r="41" customFormat="false" ht="12.75" hidden="false" customHeight="false" outlineLevel="0" collapsed="false">
      <c r="A41" s="162" t="s">
        <v>185</v>
      </c>
      <c r="B41" s="137" t="n">
        <f aca="false">D18</f>
        <v>1</v>
      </c>
      <c r="C41" s="172" t="n">
        <f aca="false">B41</f>
        <v>1</v>
      </c>
      <c r="D41" s="172" t="n">
        <f aca="false">B41</f>
        <v>1</v>
      </c>
      <c r="E41" s="137" t="n">
        <f aca="false">E18</f>
        <v>1</v>
      </c>
      <c r="F41" s="137" t="n">
        <f aca="false">F18</f>
        <v>1</v>
      </c>
      <c r="G41" s="137" t="n">
        <f aca="false">G18</f>
        <v>1</v>
      </c>
    </row>
    <row r="42" customFormat="false" ht="12.75" hidden="false" customHeight="false" outlineLevel="0" collapsed="false">
      <c r="A42" s="162" t="s">
        <v>186</v>
      </c>
      <c r="B42" s="137" t="n">
        <f aca="false">D19</f>
        <v>1</v>
      </c>
      <c r="C42" s="172" t="n">
        <f aca="false">B42</f>
        <v>1</v>
      </c>
      <c r="D42" s="172" t="n">
        <f aca="false">B42</f>
        <v>1</v>
      </c>
      <c r="E42" s="137" t="n">
        <f aca="false">E19</f>
        <v>1</v>
      </c>
      <c r="F42" s="137" t="n">
        <f aca="false">F19</f>
        <v>1</v>
      </c>
      <c r="G42" s="137" t="n">
        <f aca="false">G19</f>
        <v>1</v>
      </c>
    </row>
    <row r="43" customFormat="false" ht="12.75" hidden="false" customHeight="false" outlineLevel="0" collapsed="false">
      <c r="A43" s="162" t="s">
        <v>187</v>
      </c>
      <c r="B43" s="137" t="n">
        <f aca="false">D24</f>
        <v>1</v>
      </c>
      <c r="C43" s="172" t="n">
        <f aca="false">B43</f>
        <v>1</v>
      </c>
      <c r="D43" s="172" t="n">
        <f aca="false">B43</f>
        <v>1</v>
      </c>
      <c r="E43" s="137" t="n">
        <f aca="false">E24</f>
        <v>1</v>
      </c>
      <c r="F43" s="137" t="n">
        <f aca="false">F24</f>
        <v>1</v>
      </c>
      <c r="G43" s="137" t="n">
        <f aca="false">G24</f>
        <v>1</v>
      </c>
    </row>
    <row r="44" customFormat="false" ht="12.75" hidden="false" customHeight="false" outlineLevel="0" collapsed="false">
      <c r="A44" s="162" t="s">
        <v>188</v>
      </c>
      <c r="B44" s="137" t="n">
        <f aca="false">D25</f>
        <v>1</v>
      </c>
      <c r="C44" s="172" t="n">
        <f aca="false">B44</f>
        <v>1</v>
      </c>
      <c r="D44" s="172" t="n">
        <f aca="false">B44</f>
        <v>1</v>
      </c>
      <c r="E44" s="137" t="n">
        <f aca="false">E25</f>
        <v>1</v>
      </c>
      <c r="F44" s="137" t="n">
        <f aca="false">F25</f>
        <v>1</v>
      </c>
      <c r="G44" s="137" t="n">
        <f aca="false">G25</f>
        <v>1</v>
      </c>
    </row>
    <row r="45" customFormat="false" ht="12.75" hidden="false" customHeight="false" outlineLevel="0" collapsed="false">
      <c r="A45" s="162" t="s">
        <v>189</v>
      </c>
      <c r="B45" s="137" t="n">
        <f aca="false">D26</f>
        <v>1</v>
      </c>
      <c r="C45" s="172" t="n">
        <f aca="false">B45</f>
        <v>1</v>
      </c>
      <c r="D45" s="172" t="n">
        <f aca="false">B45</f>
        <v>1</v>
      </c>
      <c r="E45" s="137" t="n">
        <f aca="false">E26</f>
        <v>1</v>
      </c>
      <c r="F45" s="137" t="n">
        <f aca="false">F26</f>
        <v>1</v>
      </c>
      <c r="G45" s="137" t="n">
        <f aca="false">G26</f>
        <v>1</v>
      </c>
    </row>
    <row r="46" customFormat="false" ht="12.75" hidden="false" customHeight="false" outlineLevel="0" collapsed="false">
      <c r="A46" s="162" t="s">
        <v>190</v>
      </c>
      <c r="B46" s="137" t="n">
        <f aca="false">D27</f>
        <v>1</v>
      </c>
      <c r="C46" s="172" t="n">
        <f aca="false">B46</f>
        <v>1</v>
      </c>
      <c r="D46" s="172" t="n">
        <f aca="false">B46</f>
        <v>1</v>
      </c>
      <c r="E46" s="137" t="n">
        <f aca="false">E27</f>
        <v>1</v>
      </c>
      <c r="F46" s="137" t="n">
        <f aca="false">F27</f>
        <v>1</v>
      </c>
      <c r="G46" s="137" t="n">
        <f aca="false">G27</f>
        <v>1</v>
      </c>
    </row>
    <row r="47" customFormat="false" ht="12.75" hidden="false" customHeight="false" outlineLevel="0" collapsed="false">
      <c r="A47" s="162" t="s">
        <v>191</v>
      </c>
      <c r="B47" s="137" t="n">
        <f aca="false">D28</f>
        <v>1</v>
      </c>
      <c r="C47" s="172" t="n">
        <f aca="false">B47</f>
        <v>1</v>
      </c>
      <c r="D47" s="172" t="n">
        <f aca="false">B47</f>
        <v>1</v>
      </c>
      <c r="E47" s="137" t="n">
        <f aca="false">E28</f>
        <v>1</v>
      </c>
      <c r="F47" s="137" t="n">
        <f aca="false">F28</f>
        <v>1</v>
      </c>
      <c r="G47" s="137" t="n">
        <f aca="false">G28</f>
        <v>1</v>
      </c>
    </row>
  </sheetData>
  <sheetProtection sheet="true" password="adac" objects="true" scenarios="true" selectLockedCells="true"/>
  <mergeCells count="3">
    <mergeCell ref="B4:H4"/>
    <mergeCell ref="B12:G13"/>
    <mergeCell ref="B21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5"/>
  <sheetViews>
    <sheetView showFormulas="false" showGridLines="true" showRowColHeaders="fals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R137" activeCellId="0" sqref="R1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1" min="3" style="0" width="10.56"/>
    <col collapsed="false" customWidth="true" hidden="false" outlineLevel="0" max="46" min="12" style="0" width="11.56"/>
    <col collapsed="false" customWidth="true" hidden="false" outlineLevel="0" max="49" min="48" style="0" width="9.56"/>
  </cols>
  <sheetData>
    <row r="1" customFormat="false" ht="31.5" hidden="false" customHeight="true" outlineLevel="0" collapsed="false">
      <c r="C1" s="173" t="s">
        <v>192</v>
      </c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 t="s">
        <v>193</v>
      </c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 t="s">
        <v>194</v>
      </c>
      <c r="AB1" s="173"/>
      <c r="AC1" s="173"/>
      <c r="AD1" s="173"/>
      <c r="AE1" s="173" t="s">
        <v>195</v>
      </c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</row>
    <row r="2" customFormat="false" ht="31.5" hidden="false" customHeight="true" outlineLevel="0" collapsed="false"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</row>
    <row r="3" customFormat="false" ht="12.75" hidden="false" customHeight="true" outlineLevel="0" collapsed="false">
      <c r="A3" s="136" t="s">
        <v>196</v>
      </c>
      <c r="B3" s="174" t="s">
        <v>197</v>
      </c>
      <c r="C3" s="175" t="s">
        <v>198</v>
      </c>
      <c r="D3" s="175"/>
      <c r="E3" s="175"/>
      <c r="F3" s="175"/>
      <c r="G3" s="175" t="s">
        <v>198</v>
      </c>
      <c r="H3" s="175"/>
      <c r="I3" s="175"/>
      <c r="J3" s="175"/>
      <c r="K3" s="175" t="s">
        <v>199</v>
      </c>
      <c r="L3" s="175"/>
      <c r="M3" s="175"/>
      <c r="N3" s="175"/>
      <c r="O3" s="176" t="s">
        <v>200</v>
      </c>
      <c r="P3" s="176"/>
      <c r="Q3" s="176"/>
      <c r="R3" s="176"/>
      <c r="S3" s="176" t="s">
        <v>201</v>
      </c>
      <c r="T3" s="176"/>
      <c r="U3" s="176"/>
      <c r="V3" s="176"/>
      <c r="W3" s="177" t="s">
        <v>202</v>
      </c>
      <c r="X3" s="177"/>
      <c r="Y3" s="177"/>
      <c r="Z3" s="177"/>
      <c r="AA3" s="178" t="s">
        <v>203</v>
      </c>
      <c r="AB3" s="178"/>
      <c r="AC3" s="178"/>
      <c r="AD3" s="178"/>
      <c r="AE3" s="175" t="s">
        <v>204</v>
      </c>
      <c r="AF3" s="175"/>
      <c r="AG3" s="175"/>
      <c r="AH3" s="175"/>
      <c r="AI3" s="175" t="s">
        <v>204</v>
      </c>
      <c r="AJ3" s="175"/>
      <c r="AK3" s="175"/>
      <c r="AL3" s="175"/>
      <c r="AM3" s="175" t="s">
        <v>205</v>
      </c>
      <c r="AN3" s="175"/>
      <c r="AO3" s="175"/>
      <c r="AP3" s="175"/>
      <c r="AQ3" s="175" t="s">
        <v>205</v>
      </c>
      <c r="AR3" s="175"/>
      <c r="AS3" s="175"/>
      <c r="AT3" s="175"/>
    </row>
    <row r="4" customFormat="false" ht="65.25" hidden="false" customHeight="true" outlineLevel="0" collapsed="false">
      <c r="A4" s="179" t="s">
        <v>5</v>
      </c>
      <c r="B4" s="174"/>
      <c r="C4" s="180" t="s">
        <v>206</v>
      </c>
      <c r="D4" s="180"/>
      <c r="E4" s="180"/>
      <c r="F4" s="180"/>
      <c r="G4" s="180" t="s">
        <v>207</v>
      </c>
      <c r="H4" s="180"/>
      <c r="I4" s="180"/>
      <c r="J4" s="180"/>
      <c r="K4" s="180" t="s">
        <v>208</v>
      </c>
      <c r="L4" s="180"/>
      <c r="M4" s="180"/>
      <c r="N4" s="180"/>
      <c r="O4" s="180" t="s">
        <v>209</v>
      </c>
      <c r="P4" s="180"/>
      <c r="Q4" s="180"/>
      <c r="R4" s="180"/>
      <c r="S4" s="180" t="s">
        <v>210</v>
      </c>
      <c r="T4" s="180"/>
      <c r="U4" s="180"/>
      <c r="V4" s="180"/>
      <c r="W4" s="180" t="s">
        <v>211</v>
      </c>
      <c r="X4" s="180"/>
      <c r="Y4" s="180"/>
      <c r="Z4" s="180"/>
      <c r="AA4" s="180" t="s">
        <v>212</v>
      </c>
      <c r="AB4" s="180"/>
      <c r="AC4" s="180"/>
      <c r="AD4" s="180"/>
      <c r="AE4" s="180" t="s">
        <v>213</v>
      </c>
      <c r="AF4" s="180"/>
      <c r="AG4" s="180"/>
      <c r="AH4" s="180"/>
      <c r="AI4" s="180"/>
      <c r="AJ4" s="180"/>
      <c r="AK4" s="180"/>
      <c r="AL4" s="180"/>
      <c r="AM4" s="180" t="s">
        <v>214</v>
      </c>
      <c r="AN4" s="180"/>
      <c r="AO4" s="180"/>
      <c r="AP4" s="180"/>
      <c r="AQ4" s="180"/>
      <c r="AR4" s="180"/>
      <c r="AS4" s="180"/>
      <c r="AT4" s="180"/>
    </row>
    <row r="5" customFormat="false" ht="24.75" hidden="false" customHeight="true" outlineLevel="0" collapsed="false">
      <c r="A5" s="179"/>
      <c r="B5" s="174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 t="s">
        <v>215</v>
      </c>
      <c r="AF5" s="180"/>
      <c r="AG5" s="180"/>
      <c r="AH5" s="180"/>
      <c r="AI5" s="180" t="s">
        <v>216</v>
      </c>
      <c r="AJ5" s="180"/>
      <c r="AK5" s="180"/>
      <c r="AL5" s="180"/>
      <c r="AM5" s="180" t="s">
        <v>217</v>
      </c>
      <c r="AN5" s="180"/>
      <c r="AO5" s="180"/>
      <c r="AP5" s="180"/>
      <c r="AQ5" s="180" t="s">
        <v>218</v>
      </c>
      <c r="AR5" s="180"/>
      <c r="AS5" s="180"/>
      <c r="AT5" s="180"/>
    </row>
    <row r="6" customFormat="false" ht="12.75" hidden="false" customHeight="true" outlineLevel="0" collapsed="false">
      <c r="A6" s="151"/>
      <c r="B6" s="181" t="s">
        <v>97</v>
      </c>
      <c r="C6" s="182" t="s">
        <v>10</v>
      </c>
      <c r="D6" s="182"/>
      <c r="E6" s="183" t="s">
        <v>98</v>
      </c>
      <c r="F6" s="183"/>
      <c r="G6" s="182" t="s">
        <v>10</v>
      </c>
      <c r="H6" s="182"/>
      <c r="I6" s="183" t="s">
        <v>98</v>
      </c>
      <c r="J6" s="183"/>
      <c r="K6" s="182" t="s">
        <v>10</v>
      </c>
      <c r="L6" s="182"/>
      <c r="M6" s="183" t="s">
        <v>98</v>
      </c>
      <c r="N6" s="183"/>
      <c r="O6" s="182" t="s">
        <v>10</v>
      </c>
      <c r="P6" s="182"/>
      <c r="Q6" s="183" t="s">
        <v>98</v>
      </c>
      <c r="R6" s="183"/>
      <c r="S6" s="182" t="s">
        <v>10</v>
      </c>
      <c r="T6" s="182"/>
      <c r="U6" s="183" t="s">
        <v>98</v>
      </c>
      <c r="V6" s="183"/>
      <c r="W6" s="182" t="s">
        <v>10</v>
      </c>
      <c r="X6" s="182"/>
      <c r="Y6" s="184" t="s">
        <v>98</v>
      </c>
      <c r="Z6" s="184"/>
      <c r="AA6" s="185" t="s">
        <v>10</v>
      </c>
      <c r="AB6" s="185"/>
      <c r="AC6" s="183" t="s">
        <v>98</v>
      </c>
      <c r="AD6" s="183"/>
      <c r="AE6" s="182" t="s">
        <v>10</v>
      </c>
      <c r="AF6" s="182"/>
      <c r="AG6" s="183" t="s">
        <v>98</v>
      </c>
      <c r="AH6" s="183"/>
      <c r="AI6" s="182" t="s">
        <v>10</v>
      </c>
      <c r="AJ6" s="182"/>
      <c r="AK6" s="183" t="s">
        <v>98</v>
      </c>
      <c r="AL6" s="183"/>
      <c r="AM6" s="182" t="s">
        <v>10</v>
      </c>
      <c r="AN6" s="182"/>
      <c r="AO6" s="183" t="s">
        <v>98</v>
      </c>
      <c r="AP6" s="183"/>
      <c r="AQ6" s="182" t="s">
        <v>10</v>
      </c>
      <c r="AR6" s="182"/>
      <c r="AS6" s="183" t="s">
        <v>98</v>
      </c>
      <c r="AT6" s="183"/>
    </row>
    <row r="7" customFormat="false" ht="12.75" hidden="false" customHeight="false" outlineLevel="0" collapsed="false">
      <c r="A7" s="151"/>
      <c r="B7" s="186" t="s">
        <v>219</v>
      </c>
      <c r="C7" s="136" t="n">
        <v>2</v>
      </c>
      <c r="D7" s="136" t="n">
        <v>3</v>
      </c>
      <c r="E7" s="136" t="n">
        <v>2</v>
      </c>
      <c r="F7" s="136" t="n">
        <v>3</v>
      </c>
      <c r="G7" s="136" t="n">
        <v>2</v>
      </c>
      <c r="H7" s="136" t="n">
        <v>3</v>
      </c>
      <c r="I7" s="136" t="n">
        <v>2</v>
      </c>
      <c r="J7" s="136" t="n">
        <v>3</v>
      </c>
      <c r="K7" s="136" t="n">
        <v>2</v>
      </c>
      <c r="L7" s="136" t="n">
        <v>3</v>
      </c>
      <c r="M7" s="136" t="n">
        <v>2</v>
      </c>
      <c r="N7" s="136" t="n">
        <v>3</v>
      </c>
      <c r="O7" s="136" t="n">
        <v>2</v>
      </c>
      <c r="P7" s="136" t="n">
        <v>3</v>
      </c>
      <c r="Q7" s="136" t="n">
        <v>2</v>
      </c>
      <c r="R7" s="136" t="n">
        <v>3</v>
      </c>
      <c r="S7" s="136" t="n">
        <v>2</v>
      </c>
      <c r="T7" s="136" t="n">
        <v>3</v>
      </c>
      <c r="U7" s="136" t="n">
        <v>2</v>
      </c>
      <c r="V7" s="136" t="n">
        <v>3</v>
      </c>
      <c r="W7" s="136" t="n">
        <v>2</v>
      </c>
      <c r="X7" s="136" t="n">
        <v>3</v>
      </c>
      <c r="Y7" s="136" t="n">
        <v>2</v>
      </c>
      <c r="Z7" s="187" t="n">
        <v>3</v>
      </c>
      <c r="AA7" s="188" t="n">
        <v>2</v>
      </c>
      <c r="AB7" s="136" t="n">
        <v>3</v>
      </c>
      <c r="AC7" s="136" t="n">
        <v>2</v>
      </c>
      <c r="AD7" s="136" t="n">
        <v>3</v>
      </c>
      <c r="AE7" s="136" t="n">
        <v>2</v>
      </c>
      <c r="AF7" s="136" t="n">
        <v>3</v>
      </c>
      <c r="AG7" s="136" t="n">
        <v>2</v>
      </c>
      <c r="AH7" s="136" t="n">
        <v>3</v>
      </c>
      <c r="AI7" s="136" t="n">
        <v>2</v>
      </c>
      <c r="AJ7" s="136" t="n">
        <v>3</v>
      </c>
      <c r="AK7" s="136" t="n">
        <v>2</v>
      </c>
      <c r="AL7" s="136" t="n">
        <v>3</v>
      </c>
      <c r="AM7" s="136" t="n">
        <v>2</v>
      </c>
      <c r="AN7" s="136" t="n">
        <v>3</v>
      </c>
      <c r="AO7" s="136" t="n">
        <v>2</v>
      </c>
      <c r="AP7" s="136" t="n">
        <v>3</v>
      </c>
      <c r="AQ7" s="136" t="n">
        <v>2</v>
      </c>
      <c r="AR7" s="136" t="n">
        <v>3</v>
      </c>
      <c r="AS7" s="136" t="n">
        <v>2</v>
      </c>
      <c r="AT7" s="136" t="n">
        <v>3</v>
      </c>
    </row>
    <row r="8" customFormat="false" ht="14.25" hidden="false" customHeight="false" outlineLevel="0" collapsed="false">
      <c r="A8" s="136" t="s">
        <v>95</v>
      </c>
      <c r="B8" s="189" t="s">
        <v>220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1"/>
      <c r="X8" s="191"/>
      <c r="Y8" s="191"/>
      <c r="Z8" s="191"/>
      <c r="AA8" s="192"/>
      <c r="AB8" s="192"/>
      <c r="AC8" s="192"/>
      <c r="AD8" s="192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</row>
    <row r="9" customFormat="false" ht="12.75" hidden="false" customHeight="false" outlineLevel="0" collapsed="false">
      <c r="A9" s="136" t="n">
        <v>1</v>
      </c>
      <c r="B9" s="193" t="n">
        <v>1.5</v>
      </c>
      <c r="C9" s="194" t="n">
        <v>17</v>
      </c>
      <c r="D9" s="195" t="s">
        <v>92</v>
      </c>
      <c r="E9" s="196" t="s">
        <v>92</v>
      </c>
      <c r="F9" s="195" t="s">
        <v>92</v>
      </c>
      <c r="G9" s="196" t="s">
        <v>92</v>
      </c>
      <c r="H9" s="197" t="n">
        <v>17</v>
      </c>
      <c r="I9" s="196" t="s">
        <v>92</v>
      </c>
      <c r="J9" s="195" t="s">
        <v>92</v>
      </c>
      <c r="K9" s="196" t="s">
        <v>92</v>
      </c>
      <c r="L9" s="195" t="s">
        <v>92</v>
      </c>
      <c r="M9" s="196" t="s">
        <v>92</v>
      </c>
      <c r="N9" s="195" t="s">
        <v>92</v>
      </c>
      <c r="O9" s="196" t="s">
        <v>92</v>
      </c>
      <c r="P9" s="195" t="s">
        <v>92</v>
      </c>
      <c r="Q9" s="196" t="s">
        <v>92</v>
      </c>
      <c r="R9" s="195" t="s">
        <v>92</v>
      </c>
      <c r="S9" s="196" t="s">
        <v>92</v>
      </c>
      <c r="T9" s="195" t="s">
        <v>92</v>
      </c>
      <c r="U9" s="196" t="s">
        <v>92</v>
      </c>
      <c r="V9" s="195" t="s">
        <v>92</v>
      </c>
      <c r="W9" s="196" t="s">
        <v>92</v>
      </c>
      <c r="X9" s="195" t="s">
        <v>92</v>
      </c>
      <c r="Y9" s="196" t="s">
        <v>92</v>
      </c>
      <c r="Z9" s="195" t="s">
        <v>92</v>
      </c>
      <c r="AA9" s="198" t="n">
        <v>26</v>
      </c>
      <c r="AB9" s="197" t="n">
        <v>22</v>
      </c>
      <c r="AC9" s="196" t="s">
        <v>92</v>
      </c>
      <c r="AD9" s="195" t="s">
        <v>92</v>
      </c>
      <c r="AE9" s="196" t="s">
        <v>92</v>
      </c>
      <c r="AF9" s="195" t="s">
        <v>92</v>
      </c>
      <c r="AG9" s="196" t="s">
        <v>92</v>
      </c>
      <c r="AH9" s="195" t="s">
        <v>92</v>
      </c>
      <c r="AI9" s="196" t="s">
        <v>92</v>
      </c>
      <c r="AJ9" s="195" t="s">
        <v>92</v>
      </c>
      <c r="AK9" s="196" t="s">
        <v>92</v>
      </c>
      <c r="AL9" s="195" t="s">
        <v>92</v>
      </c>
      <c r="AM9" s="196" t="s">
        <v>92</v>
      </c>
      <c r="AN9" s="195" t="s">
        <v>92</v>
      </c>
      <c r="AO9" s="196" t="s">
        <v>92</v>
      </c>
      <c r="AP9" s="195" t="s">
        <v>92</v>
      </c>
      <c r="AQ9" s="196" t="s">
        <v>92</v>
      </c>
      <c r="AR9" s="195" t="s">
        <v>92</v>
      </c>
      <c r="AS9" s="196" t="s">
        <v>92</v>
      </c>
      <c r="AT9" s="195" t="s">
        <v>92</v>
      </c>
    </row>
    <row r="10" customFormat="false" ht="12.75" hidden="false" customHeight="false" outlineLevel="0" collapsed="false">
      <c r="A10" s="136" t="n">
        <f aca="false">A9+1</f>
        <v>2</v>
      </c>
      <c r="B10" s="193" t="n">
        <v>2.5</v>
      </c>
      <c r="C10" s="194" t="n">
        <v>23</v>
      </c>
      <c r="D10" s="195" t="s">
        <v>92</v>
      </c>
      <c r="E10" s="196" t="s">
        <v>92</v>
      </c>
      <c r="F10" s="195" t="s">
        <v>92</v>
      </c>
      <c r="G10" s="196" t="s">
        <v>92</v>
      </c>
      <c r="H10" s="197" t="n">
        <v>23</v>
      </c>
      <c r="I10" s="196" t="s">
        <v>92</v>
      </c>
      <c r="J10" s="195" t="s">
        <v>92</v>
      </c>
      <c r="K10" s="196" t="s">
        <v>92</v>
      </c>
      <c r="L10" s="195" t="s">
        <v>92</v>
      </c>
      <c r="M10" s="196" t="s">
        <v>92</v>
      </c>
      <c r="N10" s="195" t="s">
        <v>92</v>
      </c>
      <c r="O10" s="196" t="s">
        <v>92</v>
      </c>
      <c r="P10" s="195" t="s">
        <v>92</v>
      </c>
      <c r="Q10" s="196" t="s">
        <v>92</v>
      </c>
      <c r="R10" s="195" t="s">
        <v>92</v>
      </c>
      <c r="S10" s="196" t="s">
        <v>92</v>
      </c>
      <c r="T10" s="195" t="s">
        <v>92</v>
      </c>
      <c r="U10" s="196" t="s">
        <v>92</v>
      </c>
      <c r="V10" s="195" t="s">
        <v>92</v>
      </c>
      <c r="W10" s="196" t="s">
        <v>92</v>
      </c>
      <c r="X10" s="195" t="s">
        <v>92</v>
      </c>
      <c r="Y10" s="196" t="s">
        <v>92</v>
      </c>
      <c r="Z10" s="195" t="s">
        <v>92</v>
      </c>
      <c r="AA10" s="198" t="n">
        <v>36</v>
      </c>
      <c r="AB10" s="197" t="n">
        <v>30</v>
      </c>
      <c r="AC10" s="196" t="s">
        <v>92</v>
      </c>
      <c r="AD10" s="195" t="s">
        <v>92</v>
      </c>
      <c r="AE10" s="196" t="s">
        <v>92</v>
      </c>
      <c r="AF10" s="195" t="s">
        <v>92</v>
      </c>
      <c r="AG10" s="196" t="s">
        <v>92</v>
      </c>
      <c r="AH10" s="195" t="s">
        <v>92</v>
      </c>
      <c r="AI10" s="196" t="s">
        <v>92</v>
      </c>
      <c r="AJ10" s="195" t="s">
        <v>92</v>
      </c>
      <c r="AK10" s="196" t="s">
        <v>92</v>
      </c>
      <c r="AL10" s="195" t="s">
        <v>92</v>
      </c>
      <c r="AM10" s="196" t="s">
        <v>92</v>
      </c>
      <c r="AN10" s="195" t="s">
        <v>92</v>
      </c>
      <c r="AO10" s="196" t="s">
        <v>92</v>
      </c>
      <c r="AP10" s="195" t="s">
        <v>92</v>
      </c>
      <c r="AQ10" s="196" t="s">
        <v>92</v>
      </c>
      <c r="AR10" s="195" t="s">
        <v>92</v>
      </c>
      <c r="AS10" s="196" t="s">
        <v>92</v>
      </c>
      <c r="AT10" s="195" t="s">
        <v>92</v>
      </c>
    </row>
    <row r="11" customFormat="false" ht="12.75" hidden="false" customHeight="false" outlineLevel="0" collapsed="false">
      <c r="A11" s="136" t="n">
        <f aca="false">A10+1</f>
        <v>3</v>
      </c>
      <c r="B11" s="193" t="n">
        <v>4</v>
      </c>
      <c r="C11" s="194" t="n">
        <v>31</v>
      </c>
      <c r="D11" s="195" t="s">
        <v>92</v>
      </c>
      <c r="E11" s="196" t="s">
        <v>92</v>
      </c>
      <c r="F11" s="195" t="s">
        <v>92</v>
      </c>
      <c r="G11" s="196" t="s">
        <v>92</v>
      </c>
      <c r="H11" s="197" t="n">
        <v>31</v>
      </c>
      <c r="I11" s="196" t="s">
        <v>92</v>
      </c>
      <c r="J11" s="195" t="s">
        <v>92</v>
      </c>
      <c r="K11" s="196" t="s">
        <v>92</v>
      </c>
      <c r="L11" s="195" t="s">
        <v>92</v>
      </c>
      <c r="M11" s="196" t="s">
        <v>92</v>
      </c>
      <c r="N11" s="195" t="s">
        <v>92</v>
      </c>
      <c r="O11" s="196" t="s">
        <v>92</v>
      </c>
      <c r="P11" s="195" t="s">
        <v>92</v>
      </c>
      <c r="Q11" s="196" t="s">
        <v>92</v>
      </c>
      <c r="R11" s="195" t="s">
        <v>92</v>
      </c>
      <c r="S11" s="196" t="s">
        <v>92</v>
      </c>
      <c r="T11" s="195" t="s">
        <v>92</v>
      </c>
      <c r="U11" s="196" t="s">
        <v>92</v>
      </c>
      <c r="V11" s="195" t="s">
        <v>92</v>
      </c>
      <c r="W11" s="196" t="s">
        <v>92</v>
      </c>
      <c r="X11" s="195" t="s">
        <v>92</v>
      </c>
      <c r="Y11" s="196" t="s">
        <v>92</v>
      </c>
      <c r="Z11" s="195" t="s">
        <v>92</v>
      </c>
      <c r="AA11" s="198" t="n">
        <v>49</v>
      </c>
      <c r="AB11" s="197" t="n">
        <v>40</v>
      </c>
      <c r="AC11" s="196" t="s">
        <v>92</v>
      </c>
      <c r="AD11" s="195" t="s">
        <v>92</v>
      </c>
      <c r="AE11" s="196" t="s">
        <v>92</v>
      </c>
      <c r="AF11" s="195" t="s">
        <v>92</v>
      </c>
      <c r="AG11" s="196" t="s">
        <v>92</v>
      </c>
      <c r="AH11" s="195" t="s">
        <v>92</v>
      </c>
      <c r="AI11" s="196" t="s">
        <v>92</v>
      </c>
      <c r="AJ11" s="195" t="s">
        <v>92</v>
      </c>
      <c r="AK11" s="196" t="s">
        <v>92</v>
      </c>
      <c r="AL11" s="195" t="s">
        <v>92</v>
      </c>
      <c r="AM11" s="196" t="s">
        <v>92</v>
      </c>
      <c r="AN11" s="195" t="s">
        <v>92</v>
      </c>
      <c r="AO11" s="196" t="s">
        <v>92</v>
      </c>
      <c r="AP11" s="195" t="s">
        <v>92</v>
      </c>
      <c r="AQ11" s="196" t="s">
        <v>92</v>
      </c>
      <c r="AR11" s="195" t="s">
        <v>92</v>
      </c>
      <c r="AS11" s="196" t="s">
        <v>92</v>
      </c>
      <c r="AT11" s="195" t="s">
        <v>92</v>
      </c>
    </row>
    <row r="12" customFormat="false" ht="12.75" hidden="false" customHeight="false" outlineLevel="0" collapsed="false">
      <c r="A12" s="136" t="n">
        <f aca="false">A11+1</f>
        <v>4</v>
      </c>
      <c r="B12" s="193" t="n">
        <v>6</v>
      </c>
      <c r="C12" s="194" t="n">
        <v>40</v>
      </c>
      <c r="D12" s="195" t="s">
        <v>92</v>
      </c>
      <c r="E12" s="196" t="s">
        <v>92</v>
      </c>
      <c r="F12" s="195" t="s">
        <v>92</v>
      </c>
      <c r="G12" s="196" t="s">
        <v>92</v>
      </c>
      <c r="H12" s="197" t="n">
        <v>40</v>
      </c>
      <c r="I12" s="196" t="s">
        <v>92</v>
      </c>
      <c r="J12" s="195" t="s">
        <v>92</v>
      </c>
      <c r="K12" s="196" t="s">
        <v>92</v>
      </c>
      <c r="L12" s="195" t="s">
        <v>92</v>
      </c>
      <c r="M12" s="196" t="s">
        <v>92</v>
      </c>
      <c r="N12" s="195" t="s">
        <v>92</v>
      </c>
      <c r="O12" s="196" t="s">
        <v>92</v>
      </c>
      <c r="P12" s="195" t="s">
        <v>92</v>
      </c>
      <c r="Q12" s="196" t="s">
        <v>92</v>
      </c>
      <c r="R12" s="195" t="s">
        <v>92</v>
      </c>
      <c r="S12" s="196" t="s">
        <v>92</v>
      </c>
      <c r="T12" s="195" t="s">
        <v>92</v>
      </c>
      <c r="U12" s="196" t="s">
        <v>92</v>
      </c>
      <c r="V12" s="195" t="s">
        <v>92</v>
      </c>
      <c r="W12" s="196" t="s">
        <v>92</v>
      </c>
      <c r="X12" s="195" t="s">
        <v>92</v>
      </c>
      <c r="Y12" s="196" t="s">
        <v>92</v>
      </c>
      <c r="Z12" s="195" t="s">
        <v>92</v>
      </c>
      <c r="AA12" s="198" t="n">
        <v>63</v>
      </c>
      <c r="AB12" s="197" t="n">
        <v>51</v>
      </c>
      <c r="AC12" s="196" t="s">
        <v>92</v>
      </c>
      <c r="AD12" s="195" t="s">
        <v>92</v>
      </c>
      <c r="AE12" s="196" t="s">
        <v>92</v>
      </c>
      <c r="AF12" s="195" t="s">
        <v>92</v>
      </c>
      <c r="AG12" s="196" t="s">
        <v>92</v>
      </c>
      <c r="AH12" s="195" t="s">
        <v>92</v>
      </c>
      <c r="AI12" s="196" t="s">
        <v>92</v>
      </c>
      <c r="AJ12" s="195" t="s">
        <v>92</v>
      </c>
      <c r="AK12" s="196" t="s">
        <v>92</v>
      </c>
      <c r="AL12" s="195" t="s">
        <v>92</v>
      </c>
      <c r="AM12" s="196" t="s">
        <v>92</v>
      </c>
      <c r="AN12" s="195" t="s">
        <v>92</v>
      </c>
      <c r="AO12" s="196" t="s">
        <v>92</v>
      </c>
      <c r="AP12" s="195" t="s">
        <v>92</v>
      </c>
      <c r="AQ12" s="196" t="s">
        <v>92</v>
      </c>
      <c r="AR12" s="195" t="s">
        <v>92</v>
      </c>
      <c r="AS12" s="196" t="s">
        <v>92</v>
      </c>
      <c r="AT12" s="195" t="s">
        <v>92</v>
      </c>
    </row>
    <row r="13" customFormat="false" ht="12.75" hidden="false" customHeight="false" outlineLevel="0" collapsed="false">
      <c r="A13" s="136" t="n">
        <f aca="false">A12+1</f>
        <v>5</v>
      </c>
      <c r="B13" s="193" t="n">
        <v>10</v>
      </c>
      <c r="C13" s="194" t="n">
        <v>54</v>
      </c>
      <c r="D13" s="195" t="s">
        <v>92</v>
      </c>
      <c r="E13" s="196" t="s">
        <v>92</v>
      </c>
      <c r="F13" s="195" t="s">
        <v>92</v>
      </c>
      <c r="G13" s="196" t="s">
        <v>92</v>
      </c>
      <c r="H13" s="197" t="n">
        <v>54</v>
      </c>
      <c r="I13" s="196" t="s">
        <v>92</v>
      </c>
      <c r="J13" s="195" t="s">
        <v>92</v>
      </c>
      <c r="K13" s="196" t="s">
        <v>92</v>
      </c>
      <c r="L13" s="195" t="s">
        <v>92</v>
      </c>
      <c r="M13" s="196" t="s">
        <v>92</v>
      </c>
      <c r="N13" s="195" t="s">
        <v>92</v>
      </c>
      <c r="O13" s="196" t="s">
        <v>92</v>
      </c>
      <c r="P13" s="195" t="s">
        <v>92</v>
      </c>
      <c r="Q13" s="196" t="s">
        <v>92</v>
      </c>
      <c r="R13" s="195" t="s">
        <v>92</v>
      </c>
      <c r="S13" s="196" t="s">
        <v>92</v>
      </c>
      <c r="T13" s="195" t="s">
        <v>92</v>
      </c>
      <c r="U13" s="196" t="s">
        <v>92</v>
      </c>
      <c r="V13" s="195" t="s">
        <v>92</v>
      </c>
      <c r="W13" s="196" t="s">
        <v>92</v>
      </c>
      <c r="X13" s="195" t="s">
        <v>92</v>
      </c>
      <c r="Y13" s="196" t="s">
        <v>92</v>
      </c>
      <c r="Z13" s="195" t="s">
        <v>92</v>
      </c>
      <c r="AA13" s="198" t="n">
        <v>86</v>
      </c>
      <c r="AB13" s="197" t="n">
        <v>70</v>
      </c>
      <c r="AC13" s="196" t="s">
        <v>92</v>
      </c>
      <c r="AD13" s="195" t="s">
        <v>92</v>
      </c>
      <c r="AE13" s="196" t="s">
        <v>92</v>
      </c>
      <c r="AF13" s="195" t="s">
        <v>92</v>
      </c>
      <c r="AG13" s="196" t="s">
        <v>92</v>
      </c>
      <c r="AH13" s="195" t="s">
        <v>92</v>
      </c>
      <c r="AI13" s="196" t="s">
        <v>92</v>
      </c>
      <c r="AJ13" s="195" t="s">
        <v>92</v>
      </c>
      <c r="AK13" s="196" t="s">
        <v>92</v>
      </c>
      <c r="AL13" s="195" t="s">
        <v>92</v>
      </c>
      <c r="AM13" s="196" t="s">
        <v>92</v>
      </c>
      <c r="AN13" s="195" t="s">
        <v>92</v>
      </c>
      <c r="AO13" s="196" t="s">
        <v>92</v>
      </c>
      <c r="AP13" s="195" t="s">
        <v>92</v>
      </c>
      <c r="AQ13" s="196" t="s">
        <v>92</v>
      </c>
      <c r="AR13" s="195" t="s">
        <v>92</v>
      </c>
      <c r="AS13" s="196" t="s">
        <v>92</v>
      </c>
      <c r="AT13" s="195" t="s">
        <v>92</v>
      </c>
    </row>
    <row r="14" customFormat="false" ht="12.75" hidden="false" customHeight="false" outlineLevel="0" collapsed="false">
      <c r="A14" s="136" t="n">
        <f aca="false">A13+1</f>
        <v>6</v>
      </c>
      <c r="B14" s="193" t="n">
        <v>16</v>
      </c>
      <c r="C14" s="194" t="n">
        <v>73</v>
      </c>
      <c r="D14" s="195" t="s">
        <v>92</v>
      </c>
      <c r="E14" s="196" t="s">
        <v>92</v>
      </c>
      <c r="F14" s="195" t="s">
        <v>92</v>
      </c>
      <c r="G14" s="196" t="s">
        <v>92</v>
      </c>
      <c r="H14" s="197" t="n">
        <v>73</v>
      </c>
      <c r="I14" s="196" t="s">
        <v>92</v>
      </c>
      <c r="J14" s="195" t="s">
        <v>92</v>
      </c>
      <c r="K14" s="196" t="s">
        <v>92</v>
      </c>
      <c r="L14" s="195" t="s">
        <v>92</v>
      </c>
      <c r="M14" s="196" t="s">
        <v>92</v>
      </c>
      <c r="N14" s="195" t="s">
        <v>92</v>
      </c>
      <c r="O14" s="196" t="s">
        <v>92</v>
      </c>
      <c r="P14" s="195" t="s">
        <v>92</v>
      </c>
      <c r="Q14" s="196" t="s">
        <v>92</v>
      </c>
      <c r="R14" s="195" t="s">
        <v>92</v>
      </c>
      <c r="S14" s="196" t="s">
        <v>92</v>
      </c>
      <c r="T14" s="195" t="s">
        <v>92</v>
      </c>
      <c r="U14" s="196" t="s">
        <v>92</v>
      </c>
      <c r="V14" s="195" t="s">
        <v>92</v>
      </c>
      <c r="W14" s="196" t="s">
        <v>92</v>
      </c>
      <c r="X14" s="195" t="s">
        <v>92</v>
      </c>
      <c r="Y14" s="196" t="s">
        <v>92</v>
      </c>
      <c r="Z14" s="195" t="s">
        <v>92</v>
      </c>
      <c r="AA14" s="198" t="n">
        <v>115</v>
      </c>
      <c r="AB14" s="197" t="n">
        <v>94</v>
      </c>
      <c r="AC14" s="196" t="s">
        <v>92</v>
      </c>
      <c r="AD14" s="195" t="s">
        <v>92</v>
      </c>
      <c r="AE14" s="196" t="s">
        <v>92</v>
      </c>
      <c r="AF14" s="195" t="s">
        <v>92</v>
      </c>
      <c r="AG14" s="196" t="s">
        <v>92</v>
      </c>
      <c r="AH14" s="195" t="s">
        <v>92</v>
      </c>
      <c r="AI14" s="196" t="s">
        <v>92</v>
      </c>
      <c r="AJ14" s="195" t="s">
        <v>92</v>
      </c>
      <c r="AK14" s="196" t="s">
        <v>92</v>
      </c>
      <c r="AL14" s="195" t="s">
        <v>92</v>
      </c>
      <c r="AM14" s="196" t="s">
        <v>92</v>
      </c>
      <c r="AN14" s="195" t="s">
        <v>92</v>
      </c>
      <c r="AO14" s="196" t="s">
        <v>92</v>
      </c>
      <c r="AP14" s="195" t="s">
        <v>92</v>
      </c>
      <c r="AQ14" s="196" t="s">
        <v>92</v>
      </c>
      <c r="AR14" s="195" t="s">
        <v>92</v>
      </c>
      <c r="AS14" s="196" t="s">
        <v>92</v>
      </c>
      <c r="AT14" s="195" t="s">
        <v>92</v>
      </c>
    </row>
    <row r="15" customFormat="false" ht="12.75" hidden="false" customHeight="false" outlineLevel="0" collapsed="false">
      <c r="A15" s="136" t="n">
        <f aca="false">A14+1</f>
        <v>7</v>
      </c>
      <c r="B15" s="193" t="n">
        <v>25</v>
      </c>
      <c r="C15" s="194" t="n">
        <v>95</v>
      </c>
      <c r="D15" s="195" t="s">
        <v>92</v>
      </c>
      <c r="E15" s="196" t="s">
        <v>92</v>
      </c>
      <c r="F15" s="195" t="s">
        <v>92</v>
      </c>
      <c r="G15" s="196" t="s">
        <v>92</v>
      </c>
      <c r="H15" s="197" t="n">
        <v>95</v>
      </c>
      <c r="I15" s="196" t="s">
        <v>92</v>
      </c>
      <c r="J15" s="195" t="s">
        <v>92</v>
      </c>
      <c r="K15" s="196" t="s">
        <v>92</v>
      </c>
      <c r="L15" s="195" t="s">
        <v>92</v>
      </c>
      <c r="M15" s="196" t="s">
        <v>92</v>
      </c>
      <c r="N15" s="195" t="s">
        <v>92</v>
      </c>
      <c r="O15" s="196" t="s">
        <v>92</v>
      </c>
      <c r="P15" s="195" t="s">
        <v>92</v>
      </c>
      <c r="Q15" s="196" t="s">
        <v>92</v>
      </c>
      <c r="R15" s="195" t="s">
        <v>92</v>
      </c>
      <c r="S15" s="196" t="s">
        <v>92</v>
      </c>
      <c r="T15" s="195" t="s">
        <v>92</v>
      </c>
      <c r="U15" s="196" t="s">
        <v>92</v>
      </c>
      <c r="V15" s="195" t="s">
        <v>92</v>
      </c>
      <c r="W15" s="196" t="s">
        <v>92</v>
      </c>
      <c r="X15" s="195" t="s">
        <v>92</v>
      </c>
      <c r="Y15" s="196" t="s">
        <v>92</v>
      </c>
      <c r="Z15" s="195" t="s">
        <v>92</v>
      </c>
      <c r="AA15" s="198" t="n">
        <v>149</v>
      </c>
      <c r="AB15" s="197" t="n">
        <v>119</v>
      </c>
      <c r="AC15" s="196" t="s">
        <v>92</v>
      </c>
      <c r="AD15" s="195" t="s">
        <v>92</v>
      </c>
      <c r="AE15" s="196" t="s">
        <v>92</v>
      </c>
      <c r="AF15" s="197" t="n">
        <v>141</v>
      </c>
      <c r="AG15" s="196" t="s">
        <v>92</v>
      </c>
      <c r="AH15" s="195" t="s">
        <v>92</v>
      </c>
      <c r="AI15" s="196" t="s">
        <v>92</v>
      </c>
      <c r="AJ15" s="195" t="s">
        <v>92</v>
      </c>
      <c r="AK15" s="196" t="s">
        <v>92</v>
      </c>
      <c r="AL15" s="195" t="s">
        <v>92</v>
      </c>
      <c r="AM15" s="196" t="s">
        <v>92</v>
      </c>
      <c r="AN15" s="195" t="s">
        <v>92</v>
      </c>
      <c r="AO15" s="196" t="s">
        <v>92</v>
      </c>
      <c r="AP15" s="195" t="s">
        <v>92</v>
      </c>
      <c r="AQ15" s="196" t="s">
        <v>92</v>
      </c>
      <c r="AR15" s="195" t="s">
        <v>92</v>
      </c>
      <c r="AS15" s="196" t="s">
        <v>92</v>
      </c>
      <c r="AT15" s="195" t="s">
        <v>92</v>
      </c>
    </row>
    <row r="16" customFormat="false" ht="12.75" hidden="false" customHeight="false" outlineLevel="0" collapsed="false">
      <c r="A16" s="136" t="n">
        <f aca="false">A15+1</f>
        <v>8</v>
      </c>
      <c r="B16" s="193" t="n">
        <v>35</v>
      </c>
      <c r="C16" s="194" t="n">
        <v>117</v>
      </c>
      <c r="D16" s="195" t="s">
        <v>92</v>
      </c>
      <c r="E16" s="196" t="s">
        <v>92</v>
      </c>
      <c r="F16" s="195" t="s">
        <v>92</v>
      </c>
      <c r="G16" s="196" t="s">
        <v>92</v>
      </c>
      <c r="H16" s="197" t="n">
        <v>117</v>
      </c>
      <c r="I16" s="196" t="s">
        <v>92</v>
      </c>
      <c r="J16" s="195" t="s">
        <v>92</v>
      </c>
      <c r="K16" s="196" t="s">
        <v>92</v>
      </c>
      <c r="L16" s="195" t="s">
        <v>92</v>
      </c>
      <c r="M16" s="196" t="s">
        <v>92</v>
      </c>
      <c r="N16" s="195" t="s">
        <v>92</v>
      </c>
      <c r="O16" s="196" t="s">
        <v>92</v>
      </c>
      <c r="P16" s="195" t="s">
        <v>92</v>
      </c>
      <c r="Q16" s="196" t="s">
        <v>92</v>
      </c>
      <c r="R16" s="195" t="s">
        <v>92</v>
      </c>
      <c r="S16" s="196" t="s">
        <v>92</v>
      </c>
      <c r="T16" s="195" t="s">
        <v>92</v>
      </c>
      <c r="U16" s="196" t="s">
        <v>92</v>
      </c>
      <c r="V16" s="195" t="s">
        <v>92</v>
      </c>
      <c r="W16" s="196" t="s">
        <v>92</v>
      </c>
      <c r="X16" s="195" t="s">
        <v>92</v>
      </c>
      <c r="Y16" s="196" t="s">
        <v>92</v>
      </c>
      <c r="Z16" s="195" t="s">
        <v>92</v>
      </c>
      <c r="AA16" s="198" t="n">
        <v>185</v>
      </c>
      <c r="AB16" s="197" t="n">
        <v>148</v>
      </c>
      <c r="AC16" s="196" t="s">
        <v>92</v>
      </c>
      <c r="AD16" s="195" t="s">
        <v>92</v>
      </c>
      <c r="AE16" s="196" t="s">
        <v>92</v>
      </c>
      <c r="AF16" s="197" t="n">
        <v>176</v>
      </c>
      <c r="AG16" s="196" t="s">
        <v>92</v>
      </c>
      <c r="AH16" s="195" t="s">
        <v>92</v>
      </c>
      <c r="AI16" s="196" t="s">
        <v>92</v>
      </c>
      <c r="AJ16" s="195" t="s">
        <v>92</v>
      </c>
      <c r="AK16" s="196" t="s">
        <v>92</v>
      </c>
      <c r="AL16" s="195" t="s">
        <v>92</v>
      </c>
      <c r="AM16" s="196" t="s">
        <v>92</v>
      </c>
      <c r="AN16" s="195" t="s">
        <v>92</v>
      </c>
      <c r="AO16" s="196" t="s">
        <v>92</v>
      </c>
      <c r="AP16" s="195" t="s">
        <v>92</v>
      </c>
      <c r="AQ16" s="196" t="s">
        <v>92</v>
      </c>
      <c r="AR16" s="195" t="s">
        <v>92</v>
      </c>
      <c r="AS16" s="196" t="s">
        <v>92</v>
      </c>
      <c r="AT16" s="195" t="s">
        <v>92</v>
      </c>
    </row>
    <row r="17" customFormat="false" ht="12.75" hidden="false" customHeight="false" outlineLevel="0" collapsed="false">
      <c r="A17" s="136" t="n">
        <f aca="false">A16+1</f>
        <v>9</v>
      </c>
      <c r="B17" s="193" t="n">
        <v>50</v>
      </c>
      <c r="C17" s="194" t="n">
        <v>141</v>
      </c>
      <c r="D17" s="195" t="s">
        <v>92</v>
      </c>
      <c r="E17" s="196" t="s">
        <v>92</v>
      </c>
      <c r="F17" s="195" t="s">
        <v>92</v>
      </c>
      <c r="G17" s="196" t="s">
        <v>92</v>
      </c>
      <c r="H17" s="197" t="n">
        <v>141</v>
      </c>
      <c r="I17" s="196" t="s">
        <v>92</v>
      </c>
      <c r="J17" s="195" t="s">
        <v>92</v>
      </c>
      <c r="K17" s="196" t="s">
        <v>92</v>
      </c>
      <c r="L17" s="195" t="s">
        <v>92</v>
      </c>
      <c r="M17" s="196" t="s">
        <v>92</v>
      </c>
      <c r="N17" s="195" t="s">
        <v>92</v>
      </c>
      <c r="O17" s="196" t="s">
        <v>92</v>
      </c>
      <c r="P17" s="195" t="s">
        <v>92</v>
      </c>
      <c r="Q17" s="196" t="s">
        <v>92</v>
      </c>
      <c r="R17" s="195" t="s">
        <v>92</v>
      </c>
      <c r="S17" s="196" t="s">
        <v>92</v>
      </c>
      <c r="T17" s="195" t="s">
        <v>92</v>
      </c>
      <c r="U17" s="196" t="s">
        <v>92</v>
      </c>
      <c r="V17" s="195" t="s">
        <v>92</v>
      </c>
      <c r="W17" s="196" t="s">
        <v>92</v>
      </c>
      <c r="X17" s="195" t="s">
        <v>92</v>
      </c>
      <c r="Y17" s="196" t="s">
        <v>92</v>
      </c>
      <c r="Z17" s="195" t="s">
        <v>92</v>
      </c>
      <c r="AA17" s="198" t="n">
        <v>225</v>
      </c>
      <c r="AB17" s="197" t="n">
        <v>180</v>
      </c>
      <c r="AC17" s="196" t="s">
        <v>92</v>
      </c>
      <c r="AD17" s="195" t="s">
        <v>92</v>
      </c>
      <c r="AE17" s="196" t="s">
        <v>92</v>
      </c>
      <c r="AF17" s="197" t="n">
        <v>216</v>
      </c>
      <c r="AG17" s="196" t="s">
        <v>92</v>
      </c>
      <c r="AH17" s="195" t="s">
        <v>92</v>
      </c>
      <c r="AI17" s="196" t="s">
        <v>92</v>
      </c>
      <c r="AJ17" s="195" t="s">
        <v>92</v>
      </c>
      <c r="AK17" s="196" t="s">
        <v>92</v>
      </c>
      <c r="AL17" s="195" t="s">
        <v>92</v>
      </c>
      <c r="AM17" s="196" t="s">
        <v>92</v>
      </c>
      <c r="AN17" s="195" t="s">
        <v>92</v>
      </c>
      <c r="AO17" s="196" t="s">
        <v>92</v>
      </c>
      <c r="AP17" s="195" t="s">
        <v>92</v>
      </c>
      <c r="AQ17" s="196" t="s">
        <v>92</v>
      </c>
      <c r="AR17" s="195" t="s">
        <v>92</v>
      </c>
      <c r="AS17" s="196" t="s">
        <v>92</v>
      </c>
      <c r="AT17" s="195" t="s">
        <v>92</v>
      </c>
    </row>
    <row r="18" customFormat="false" ht="12.75" hidden="false" customHeight="false" outlineLevel="0" collapsed="false">
      <c r="A18" s="136" t="n">
        <f aca="false">A17+1</f>
        <v>10</v>
      </c>
      <c r="B18" s="193" t="n">
        <v>70</v>
      </c>
      <c r="C18" s="194" t="n">
        <v>179</v>
      </c>
      <c r="D18" s="195" t="s">
        <v>92</v>
      </c>
      <c r="E18" s="196" t="s">
        <v>92</v>
      </c>
      <c r="F18" s="195" t="s">
        <v>92</v>
      </c>
      <c r="G18" s="196" t="s">
        <v>92</v>
      </c>
      <c r="H18" s="197" t="n">
        <v>179</v>
      </c>
      <c r="I18" s="196" t="s">
        <v>92</v>
      </c>
      <c r="J18" s="195" t="s">
        <v>92</v>
      </c>
      <c r="K18" s="196" t="s">
        <v>92</v>
      </c>
      <c r="L18" s="195" t="s">
        <v>92</v>
      </c>
      <c r="M18" s="196" t="s">
        <v>92</v>
      </c>
      <c r="N18" s="195" t="s">
        <v>92</v>
      </c>
      <c r="O18" s="196" t="s">
        <v>92</v>
      </c>
      <c r="P18" s="195" t="s">
        <v>92</v>
      </c>
      <c r="Q18" s="196" t="s">
        <v>92</v>
      </c>
      <c r="R18" s="195" t="s">
        <v>92</v>
      </c>
      <c r="S18" s="196" t="s">
        <v>92</v>
      </c>
      <c r="T18" s="195" t="s">
        <v>92</v>
      </c>
      <c r="U18" s="196" t="s">
        <v>92</v>
      </c>
      <c r="V18" s="195" t="s">
        <v>92</v>
      </c>
      <c r="W18" s="196" t="s">
        <v>92</v>
      </c>
      <c r="X18" s="195" t="s">
        <v>92</v>
      </c>
      <c r="Y18" s="196" t="s">
        <v>92</v>
      </c>
      <c r="Z18" s="195" t="s">
        <v>92</v>
      </c>
      <c r="AA18" s="198" t="n">
        <v>289</v>
      </c>
      <c r="AB18" s="197" t="n">
        <v>232</v>
      </c>
      <c r="AC18" s="196" t="s">
        <v>92</v>
      </c>
      <c r="AD18" s="195" t="s">
        <v>92</v>
      </c>
      <c r="AE18" s="196" t="s">
        <v>92</v>
      </c>
      <c r="AF18" s="197" t="n">
        <v>279</v>
      </c>
      <c r="AG18" s="196" t="s">
        <v>92</v>
      </c>
      <c r="AH18" s="195" t="s">
        <v>92</v>
      </c>
      <c r="AI18" s="196" t="s">
        <v>92</v>
      </c>
      <c r="AJ18" s="195" t="s">
        <v>92</v>
      </c>
      <c r="AK18" s="196" t="s">
        <v>92</v>
      </c>
      <c r="AL18" s="195" t="s">
        <v>92</v>
      </c>
      <c r="AM18" s="196" t="s">
        <v>92</v>
      </c>
      <c r="AN18" s="195" t="s">
        <v>92</v>
      </c>
      <c r="AO18" s="196" t="s">
        <v>92</v>
      </c>
      <c r="AP18" s="195" t="s">
        <v>92</v>
      </c>
      <c r="AQ18" s="196" t="s">
        <v>92</v>
      </c>
      <c r="AR18" s="195" t="s">
        <v>92</v>
      </c>
      <c r="AS18" s="196" t="s">
        <v>92</v>
      </c>
      <c r="AT18" s="195" t="s">
        <v>92</v>
      </c>
    </row>
    <row r="19" customFormat="false" ht="12.75" hidden="false" customHeight="false" outlineLevel="0" collapsed="false">
      <c r="A19" s="136" t="n">
        <f aca="false">A18+1</f>
        <v>11</v>
      </c>
      <c r="B19" s="193" t="n">
        <v>95</v>
      </c>
      <c r="C19" s="194" t="n">
        <v>216</v>
      </c>
      <c r="D19" s="195" t="s">
        <v>92</v>
      </c>
      <c r="E19" s="196" t="s">
        <v>92</v>
      </c>
      <c r="F19" s="195" t="s">
        <v>92</v>
      </c>
      <c r="G19" s="196" t="s">
        <v>92</v>
      </c>
      <c r="H19" s="197" t="n">
        <v>216</v>
      </c>
      <c r="I19" s="196" t="s">
        <v>92</v>
      </c>
      <c r="J19" s="195" t="s">
        <v>92</v>
      </c>
      <c r="K19" s="196" t="s">
        <v>92</v>
      </c>
      <c r="L19" s="195" t="s">
        <v>92</v>
      </c>
      <c r="M19" s="196" t="s">
        <v>92</v>
      </c>
      <c r="N19" s="195" t="s">
        <v>92</v>
      </c>
      <c r="O19" s="196" t="s">
        <v>92</v>
      </c>
      <c r="P19" s="195" t="s">
        <v>92</v>
      </c>
      <c r="Q19" s="196" t="s">
        <v>92</v>
      </c>
      <c r="R19" s="195" t="s">
        <v>92</v>
      </c>
      <c r="S19" s="196" t="s">
        <v>92</v>
      </c>
      <c r="T19" s="195" t="s">
        <v>92</v>
      </c>
      <c r="U19" s="196" t="s">
        <v>92</v>
      </c>
      <c r="V19" s="195" t="s">
        <v>92</v>
      </c>
      <c r="W19" s="196" t="s">
        <v>92</v>
      </c>
      <c r="X19" s="195" t="s">
        <v>92</v>
      </c>
      <c r="Y19" s="196" t="s">
        <v>92</v>
      </c>
      <c r="Z19" s="195" t="s">
        <v>92</v>
      </c>
      <c r="AA19" s="198" t="n">
        <v>352</v>
      </c>
      <c r="AB19" s="197" t="n">
        <v>282</v>
      </c>
      <c r="AC19" s="196" t="s">
        <v>92</v>
      </c>
      <c r="AD19" s="195" t="s">
        <v>92</v>
      </c>
      <c r="AE19" s="196" t="s">
        <v>92</v>
      </c>
      <c r="AF19" s="197" t="n">
        <v>341</v>
      </c>
      <c r="AG19" s="196" t="s">
        <v>92</v>
      </c>
      <c r="AH19" s="195" t="s">
        <v>92</v>
      </c>
      <c r="AI19" s="196" t="s">
        <v>92</v>
      </c>
      <c r="AJ19" s="195" t="s">
        <v>92</v>
      </c>
      <c r="AK19" s="196" t="s">
        <v>92</v>
      </c>
      <c r="AL19" s="195" t="s">
        <v>92</v>
      </c>
      <c r="AM19" s="196" t="s">
        <v>92</v>
      </c>
      <c r="AN19" s="195" t="s">
        <v>92</v>
      </c>
      <c r="AO19" s="196" t="s">
        <v>92</v>
      </c>
      <c r="AP19" s="195" t="s">
        <v>92</v>
      </c>
      <c r="AQ19" s="196" t="s">
        <v>92</v>
      </c>
      <c r="AR19" s="195" t="s">
        <v>92</v>
      </c>
      <c r="AS19" s="196" t="s">
        <v>92</v>
      </c>
      <c r="AT19" s="195" t="s">
        <v>92</v>
      </c>
    </row>
    <row r="20" customFormat="false" ht="12.75" hidden="false" customHeight="false" outlineLevel="0" collapsed="false">
      <c r="A20" s="136" t="n">
        <f aca="false">A19+1</f>
        <v>12</v>
      </c>
      <c r="B20" s="193" t="n">
        <v>120</v>
      </c>
      <c r="C20" s="194" t="n">
        <v>249</v>
      </c>
      <c r="D20" s="195" t="s">
        <v>92</v>
      </c>
      <c r="E20" s="196" t="s">
        <v>92</v>
      </c>
      <c r="F20" s="195" t="s">
        <v>92</v>
      </c>
      <c r="G20" s="196" t="s">
        <v>92</v>
      </c>
      <c r="H20" s="197" t="n">
        <v>249</v>
      </c>
      <c r="I20" s="196" t="s">
        <v>92</v>
      </c>
      <c r="J20" s="195" t="s">
        <v>92</v>
      </c>
      <c r="K20" s="196" t="s">
        <v>92</v>
      </c>
      <c r="L20" s="195" t="s">
        <v>92</v>
      </c>
      <c r="M20" s="196" t="s">
        <v>92</v>
      </c>
      <c r="N20" s="195" t="s">
        <v>92</v>
      </c>
      <c r="O20" s="196" t="s">
        <v>92</v>
      </c>
      <c r="P20" s="195" t="s">
        <v>92</v>
      </c>
      <c r="Q20" s="196" t="s">
        <v>92</v>
      </c>
      <c r="R20" s="195" t="s">
        <v>92</v>
      </c>
      <c r="S20" s="196" t="s">
        <v>92</v>
      </c>
      <c r="T20" s="195" t="s">
        <v>92</v>
      </c>
      <c r="U20" s="196" t="s">
        <v>92</v>
      </c>
      <c r="V20" s="195" t="s">
        <v>92</v>
      </c>
      <c r="W20" s="196" t="s">
        <v>92</v>
      </c>
      <c r="X20" s="195" t="s">
        <v>92</v>
      </c>
      <c r="Y20" s="196" t="s">
        <v>92</v>
      </c>
      <c r="Z20" s="195" t="s">
        <v>92</v>
      </c>
      <c r="AA20" s="198" t="n">
        <v>410</v>
      </c>
      <c r="AB20" s="197" t="n">
        <v>328</v>
      </c>
      <c r="AC20" s="196" t="s">
        <v>92</v>
      </c>
      <c r="AD20" s="195" t="s">
        <v>92</v>
      </c>
      <c r="AE20" s="196" t="s">
        <v>92</v>
      </c>
      <c r="AF20" s="197" t="n">
        <v>396</v>
      </c>
      <c r="AG20" s="196" t="s">
        <v>92</v>
      </c>
      <c r="AH20" s="195" t="s">
        <v>92</v>
      </c>
      <c r="AI20" s="196" t="s">
        <v>92</v>
      </c>
      <c r="AJ20" s="195" t="s">
        <v>92</v>
      </c>
      <c r="AK20" s="196" t="s">
        <v>92</v>
      </c>
      <c r="AL20" s="195" t="s">
        <v>92</v>
      </c>
      <c r="AM20" s="196" t="s">
        <v>92</v>
      </c>
      <c r="AN20" s="195" t="s">
        <v>92</v>
      </c>
      <c r="AO20" s="196" t="s">
        <v>92</v>
      </c>
      <c r="AP20" s="195" t="s">
        <v>92</v>
      </c>
      <c r="AQ20" s="196" t="s">
        <v>92</v>
      </c>
      <c r="AR20" s="195" t="s">
        <v>92</v>
      </c>
      <c r="AS20" s="196" t="s">
        <v>92</v>
      </c>
      <c r="AT20" s="195" t="s">
        <v>92</v>
      </c>
    </row>
    <row r="21" customFormat="false" ht="12.75" hidden="false" customHeight="false" outlineLevel="0" collapsed="false">
      <c r="A21" s="136" t="n">
        <f aca="false">A20+1</f>
        <v>13</v>
      </c>
      <c r="B21" s="193" t="n">
        <v>150</v>
      </c>
      <c r="C21" s="194" t="n">
        <v>285</v>
      </c>
      <c r="D21" s="195" t="s">
        <v>92</v>
      </c>
      <c r="E21" s="196" t="s">
        <v>92</v>
      </c>
      <c r="F21" s="195" t="s">
        <v>92</v>
      </c>
      <c r="G21" s="196" t="s">
        <v>92</v>
      </c>
      <c r="H21" s="197" t="n">
        <v>285</v>
      </c>
      <c r="I21" s="196" t="s">
        <v>92</v>
      </c>
      <c r="J21" s="195" t="s">
        <v>92</v>
      </c>
      <c r="K21" s="196" t="s">
        <v>92</v>
      </c>
      <c r="L21" s="195" t="s">
        <v>92</v>
      </c>
      <c r="M21" s="196" t="s">
        <v>92</v>
      </c>
      <c r="N21" s="195" t="s">
        <v>92</v>
      </c>
      <c r="O21" s="196" t="s">
        <v>92</v>
      </c>
      <c r="P21" s="195" t="s">
        <v>92</v>
      </c>
      <c r="Q21" s="196" t="s">
        <v>92</v>
      </c>
      <c r="R21" s="195" t="s">
        <v>92</v>
      </c>
      <c r="S21" s="196" t="s">
        <v>92</v>
      </c>
      <c r="T21" s="195" t="s">
        <v>92</v>
      </c>
      <c r="U21" s="196" t="s">
        <v>92</v>
      </c>
      <c r="V21" s="195" t="s">
        <v>92</v>
      </c>
      <c r="W21" s="196" t="s">
        <v>92</v>
      </c>
      <c r="X21" s="195" t="s">
        <v>92</v>
      </c>
      <c r="Y21" s="196" t="s">
        <v>92</v>
      </c>
      <c r="Z21" s="195" t="s">
        <v>92</v>
      </c>
      <c r="AA21" s="198" t="n">
        <v>473</v>
      </c>
      <c r="AB21" s="197" t="n">
        <v>379</v>
      </c>
      <c r="AC21" s="196" t="s">
        <v>92</v>
      </c>
      <c r="AD21" s="195" t="s">
        <v>92</v>
      </c>
      <c r="AE21" s="196" t="s">
        <v>92</v>
      </c>
      <c r="AF21" s="197" t="n">
        <v>456</v>
      </c>
      <c r="AG21" s="196" t="s">
        <v>92</v>
      </c>
      <c r="AH21" s="195" t="s">
        <v>92</v>
      </c>
      <c r="AI21" s="196" t="s">
        <v>92</v>
      </c>
      <c r="AJ21" s="195" t="s">
        <v>92</v>
      </c>
      <c r="AK21" s="196" t="s">
        <v>92</v>
      </c>
      <c r="AL21" s="195" t="s">
        <v>92</v>
      </c>
      <c r="AM21" s="196" t="s">
        <v>92</v>
      </c>
      <c r="AN21" s="195" t="s">
        <v>92</v>
      </c>
      <c r="AO21" s="196" t="s">
        <v>92</v>
      </c>
      <c r="AP21" s="195" t="s">
        <v>92</v>
      </c>
      <c r="AQ21" s="196" t="s">
        <v>92</v>
      </c>
      <c r="AR21" s="195" t="s">
        <v>92</v>
      </c>
      <c r="AS21" s="196" t="s">
        <v>92</v>
      </c>
      <c r="AT21" s="195" t="s">
        <v>92</v>
      </c>
    </row>
    <row r="22" customFormat="false" ht="12.75" hidden="false" customHeight="false" outlineLevel="0" collapsed="false">
      <c r="A22" s="136" t="n">
        <f aca="false">A21+1</f>
        <v>14</v>
      </c>
      <c r="B22" s="193" t="n">
        <v>185</v>
      </c>
      <c r="C22" s="194" t="n">
        <v>324</v>
      </c>
      <c r="D22" s="195" t="s">
        <v>92</v>
      </c>
      <c r="E22" s="196" t="s">
        <v>92</v>
      </c>
      <c r="F22" s="195" t="s">
        <v>92</v>
      </c>
      <c r="G22" s="196" t="s">
        <v>92</v>
      </c>
      <c r="H22" s="197" t="n">
        <v>324</v>
      </c>
      <c r="I22" s="196" t="s">
        <v>92</v>
      </c>
      <c r="J22" s="195" t="s">
        <v>92</v>
      </c>
      <c r="K22" s="196" t="s">
        <v>92</v>
      </c>
      <c r="L22" s="195" t="s">
        <v>92</v>
      </c>
      <c r="M22" s="196" t="s">
        <v>92</v>
      </c>
      <c r="N22" s="195" t="s">
        <v>92</v>
      </c>
      <c r="O22" s="196" t="s">
        <v>92</v>
      </c>
      <c r="P22" s="195" t="s">
        <v>92</v>
      </c>
      <c r="Q22" s="196" t="s">
        <v>92</v>
      </c>
      <c r="R22" s="195" t="s">
        <v>92</v>
      </c>
      <c r="S22" s="196" t="s">
        <v>92</v>
      </c>
      <c r="T22" s="195" t="s">
        <v>92</v>
      </c>
      <c r="U22" s="196" t="s">
        <v>92</v>
      </c>
      <c r="V22" s="195" t="s">
        <v>92</v>
      </c>
      <c r="W22" s="196" t="s">
        <v>92</v>
      </c>
      <c r="X22" s="195" t="s">
        <v>92</v>
      </c>
      <c r="Y22" s="196" t="s">
        <v>92</v>
      </c>
      <c r="Z22" s="195" t="s">
        <v>92</v>
      </c>
      <c r="AA22" s="198" t="n">
        <v>542</v>
      </c>
      <c r="AB22" s="197" t="n">
        <v>434</v>
      </c>
      <c r="AC22" s="196" t="s">
        <v>92</v>
      </c>
      <c r="AD22" s="195" t="s">
        <v>92</v>
      </c>
      <c r="AE22" s="196" t="s">
        <v>92</v>
      </c>
      <c r="AF22" s="197" t="n">
        <v>521</v>
      </c>
      <c r="AG22" s="196" t="s">
        <v>92</v>
      </c>
      <c r="AH22" s="195" t="s">
        <v>92</v>
      </c>
      <c r="AI22" s="196" t="s">
        <v>92</v>
      </c>
      <c r="AJ22" s="195" t="s">
        <v>92</v>
      </c>
      <c r="AK22" s="196" t="s">
        <v>92</v>
      </c>
      <c r="AL22" s="195" t="s">
        <v>92</v>
      </c>
      <c r="AM22" s="196" t="s">
        <v>92</v>
      </c>
      <c r="AN22" s="195" t="s">
        <v>92</v>
      </c>
      <c r="AO22" s="196" t="s">
        <v>92</v>
      </c>
      <c r="AP22" s="195" t="s">
        <v>92</v>
      </c>
      <c r="AQ22" s="196" t="s">
        <v>92</v>
      </c>
      <c r="AR22" s="195" t="s">
        <v>92</v>
      </c>
      <c r="AS22" s="196" t="s">
        <v>92</v>
      </c>
      <c r="AT22" s="195" t="s">
        <v>92</v>
      </c>
    </row>
    <row r="23" customFormat="false" ht="12.75" hidden="false" customHeight="false" outlineLevel="0" collapsed="false">
      <c r="A23" s="136" t="n">
        <f aca="false">A22+1</f>
        <v>15</v>
      </c>
      <c r="B23" s="193" t="n">
        <v>240</v>
      </c>
      <c r="C23" s="194" t="n">
        <v>380</v>
      </c>
      <c r="D23" s="195" t="s">
        <v>92</v>
      </c>
      <c r="E23" s="196" t="s">
        <v>92</v>
      </c>
      <c r="F23" s="195" t="s">
        <v>92</v>
      </c>
      <c r="G23" s="196" t="s">
        <v>92</v>
      </c>
      <c r="H23" s="197" t="n">
        <v>380</v>
      </c>
      <c r="I23" s="196" t="s">
        <v>92</v>
      </c>
      <c r="J23" s="195" t="s">
        <v>92</v>
      </c>
      <c r="K23" s="196" t="s">
        <v>92</v>
      </c>
      <c r="L23" s="195" t="s">
        <v>92</v>
      </c>
      <c r="M23" s="196" t="s">
        <v>92</v>
      </c>
      <c r="N23" s="195" t="s">
        <v>92</v>
      </c>
      <c r="O23" s="196" t="s">
        <v>92</v>
      </c>
      <c r="P23" s="195" t="s">
        <v>92</v>
      </c>
      <c r="Q23" s="196" t="s">
        <v>92</v>
      </c>
      <c r="R23" s="195" t="s">
        <v>92</v>
      </c>
      <c r="S23" s="196" t="s">
        <v>92</v>
      </c>
      <c r="T23" s="195" t="s">
        <v>92</v>
      </c>
      <c r="U23" s="196" t="s">
        <v>92</v>
      </c>
      <c r="V23" s="195" t="s">
        <v>92</v>
      </c>
      <c r="W23" s="196" t="s">
        <v>92</v>
      </c>
      <c r="X23" s="195" t="s">
        <v>92</v>
      </c>
      <c r="Y23" s="196" t="s">
        <v>92</v>
      </c>
      <c r="Z23" s="195" t="s">
        <v>92</v>
      </c>
      <c r="AA23" s="198" t="n">
        <v>641</v>
      </c>
      <c r="AB23" s="197" t="n">
        <v>514</v>
      </c>
      <c r="AC23" s="196" t="s">
        <v>92</v>
      </c>
      <c r="AD23" s="195" t="s">
        <v>92</v>
      </c>
      <c r="AE23" s="196" t="s">
        <v>92</v>
      </c>
      <c r="AF23" s="197" t="n">
        <v>615</v>
      </c>
      <c r="AG23" s="196" t="s">
        <v>92</v>
      </c>
      <c r="AH23" s="195" t="s">
        <v>92</v>
      </c>
      <c r="AI23" s="196" t="s">
        <v>92</v>
      </c>
      <c r="AJ23" s="195" t="s">
        <v>92</v>
      </c>
      <c r="AK23" s="196" t="s">
        <v>92</v>
      </c>
      <c r="AL23" s="195" t="s">
        <v>92</v>
      </c>
      <c r="AM23" s="196" t="s">
        <v>92</v>
      </c>
      <c r="AN23" s="195" t="s">
        <v>92</v>
      </c>
      <c r="AO23" s="196" t="s">
        <v>92</v>
      </c>
      <c r="AP23" s="195" t="s">
        <v>92</v>
      </c>
      <c r="AQ23" s="196" t="s">
        <v>92</v>
      </c>
      <c r="AR23" s="195" t="s">
        <v>92</v>
      </c>
      <c r="AS23" s="196" t="s">
        <v>92</v>
      </c>
      <c r="AT23" s="195" t="s">
        <v>92</v>
      </c>
    </row>
    <row r="24" customFormat="false" ht="12.75" hidden="false" customHeight="false" outlineLevel="0" collapsed="false">
      <c r="A24" s="136" t="n">
        <f aca="false">A23+1</f>
        <v>16</v>
      </c>
      <c r="B24" s="193" t="n">
        <v>300</v>
      </c>
      <c r="C24" s="194" t="n">
        <v>435</v>
      </c>
      <c r="D24" s="195" t="s">
        <v>92</v>
      </c>
      <c r="E24" s="196" t="s">
        <v>92</v>
      </c>
      <c r="F24" s="195" t="s">
        <v>92</v>
      </c>
      <c r="G24" s="196" t="s">
        <v>92</v>
      </c>
      <c r="H24" s="197" t="n">
        <v>435</v>
      </c>
      <c r="I24" s="196" t="s">
        <v>92</v>
      </c>
      <c r="J24" s="195" t="s">
        <v>92</v>
      </c>
      <c r="K24" s="196" t="s">
        <v>92</v>
      </c>
      <c r="L24" s="195" t="s">
        <v>92</v>
      </c>
      <c r="M24" s="196" t="s">
        <v>92</v>
      </c>
      <c r="N24" s="195" t="s">
        <v>92</v>
      </c>
      <c r="O24" s="196" t="s">
        <v>92</v>
      </c>
      <c r="P24" s="195" t="s">
        <v>92</v>
      </c>
      <c r="Q24" s="196" t="s">
        <v>92</v>
      </c>
      <c r="R24" s="195" t="s">
        <v>92</v>
      </c>
      <c r="S24" s="196" t="s">
        <v>92</v>
      </c>
      <c r="T24" s="195" t="s">
        <v>92</v>
      </c>
      <c r="U24" s="196" t="s">
        <v>92</v>
      </c>
      <c r="V24" s="195" t="s">
        <v>92</v>
      </c>
      <c r="W24" s="196" t="s">
        <v>92</v>
      </c>
      <c r="X24" s="195" t="s">
        <v>92</v>
      </c>
      <c r="Y24" s="196" t="s">
        <v>92</v>
      </c>
      <c r="Z24" s="195" t="s">
        <v>92</v>
      </c>
      <c r="AA24" s="198" t="n">
        <v>741</v>
      </c>
      <c r="AB24" s="197" t="n">
        <v>593</v>
      </c>
      <c r="AC24" s="196" t="s">
        <v>92</v>
      </c>
      <c r="AD24" s="195" t="s">
        <v>92</v>
      </c>
      <c r="AE24" s="196" t="s">
        <v>92</v>
      </c>
      <c r="AF24" s="197" t="n">
        <v>709</v>
      </c>
      <c r="AG24" s="196" t="s">
        <v>92</v>
      </c>
      <c r="AH24" s="195" t="s">
        <v>92</v>
      </c>
      <c r="AI24" s="196" t="s">
        <v>92</v>
      </c>
      <c r="AJ24" s="195" t="s">
        <v>92</v>
      </c>
      <c r="AK24" s="196" t="s">
        <v>92</v>
      </c>
      <c r="AL24" s="195" t="s">
        <v>92</v>
      </c>
      <c r="AM24" s="196" t="s">
        <v>92</v>
      </c>
      <c r="AN24" s="195" t="s">
        <v>92</v>
      </c>
      <c r="AO24" s="196" t="s">
        <v>92</v>
      </c>
      <c r="AP24" s="195" t="s">
        <v>92</v>
      </c>
      <c r="AQ24" s="196" t="s">
        <v>92</v>
      </c>
      <c r="AR24" s="195" t="s">
        <v>92</v>
      </c>
      <c r="AS24" s="196" t="s">
        <v>92</v>
      </c>
      <c r="AT24" s="195" t="s">
        <v>92</v>
      </c>
    </row>
    <row r="25" customFormat="false" ht="12.75" hidden="false" customHeight="false" outlineLevel="0" collapsed="false">
      <c r="A25" s="136" t="n">
        <f aca="false">A24+1</f>
        <v>17</v>
      </c>
      <c r="B25" s="193" t="n">
        <v>400</v>
      </c>
      <c r="C25" s="196" t="s">
        <v>92</v>
      </c>
      <c r="D25" s="195" t="s">
        <v>92</v>
      </c>
      <c r="E25" s="196" t="s">
        <v>92</v>
      </c>
      <c r="F25" s="195" t="s">
        <v>92</v>
      </c>
      <c r="G25" s="196" t="s">
        <v>92</v>
      </c>
      <c r="H25" s="195" t="s">
        <v>92</v>
      </c>
      <c r="I25" s="196" t="s">
        <v>92</v>
      </c>
      <c r="J25" s="195" t="s">
        <v>92</v>
      </c>
      <c r="K25" s="196" t="s">
        <v>92</v>
      </c>
      <c r="L25" s="195" t="s">
        <v>92</v>
      </c>
      <c r="M25" s="196" t="s">
        <v>92</v>
      </c>
      <c r="N25" s="195" t="s">
        <v>92</v>
      </c>
      <c r="O25" s="196" t="s">
        <v>92</v>
      </c>
      <c r="P25" s="195" t="s">
        <v>92</v>
      </c>
      <c r="Q25" s="196" t="s">
        <v>92</v>
      </c>
      <c r="R25" s="195" t="s">
        <v>92</v>
      </c>
      <c r="S25" s="196" t="s">
        <v>92</v>
      </c>
      <c r="T25" s="195" t="s">
        <v>92</v>
      </c>
      <c r="U25" s="196" t="s">
        <v>92</v>
      </c>
      <c r="V25" s="195" t="s">
        <v>92</v>
      </c>
      <c r="W25" s="196" t="s">
        <v>92</v>
      </c>
      <c r="X25" s="195" t="s">
        <v>92</v>
      </c>
      <c r="Y25" s="196" t="s">
        <v>92</v>
      </c>
      <c r="Z25" s="195" t="s">
        <v>92</v>
      </c>
      <c r="AA25" s="199" t="s">
        <v>92</v>
      </c>
      <c r="AB25" s="195" t="s">
        <v>92</v>
      </c>
      <c r="AC25" s="196" t="s">
        <v>92</v>
      </c>
      <c r="AD25" s="195" t="s">
        <v>92</v>
      </c>
      <c r="AE25" s="196" t="s">
        <v>92</v>
      </c>
      <c r="AF25" s="197" t="n">
        <v>852</v>
      </c>
      <c r="AG25" s="196" t="s">
        <v>92</v>
      </c>
      <c r="AH25" s="195" t="s">
        <v>92</v>
      </c>
      <c r="AI25" s="196" t="s">
        <v>92</v>
      </c>
      <c r="AJ25" s="195" t="s">
        <v>92</v>
      </c>
      <c r="AK25" s="196" t="s">
        <v>92</v>
      </c>
      <c r="AL25" s="195" t="s">
        <v>92</v>
      </c>
      <c r="AM25" s="196" t="s">
        <v>92</v>
      </c>
      <c r="AN25" s="195" t="s">
        <v>92</v>
      </c>
      <c r="AO25" s="196" t="s">
        <v>92</v>
      </c>
      <c r="AP25" s="195" t="s">
        <v>92</v>
      </c>
      <c r="AQ25" s="196" t="s">
        <v>92</v>
      </c>
      <c r="AR25" s="195" t="s">
        <v>92</v>
      </c>
      <c r="AS25" s="196" t="s">
        <v>92</v>
      </c>
      <c r="AT25" s="195" t="s">
        <v>92</v>
      </c>
    </row>
    <row r="26" customFormat="false" ht="12.75" hidden="false" customHeight="false" outlineLevel="0" collapsed="false">
      <c r="A26" s="136" t="n">
        <f aca="false">A25+1</f>
        <v>18</v>
      </c>
      <c r="B26" s="193" t="n">
        <v>500</v>
      </c>
      <c r="C26" s="196" t="s">
        <v>92</v>
      </c>
      <c r="D26" s="195" t="s">
        <v>92</v>
      </c>
      <c r="E26" s="196" t="s">
        <v>92</v>
      </c>
      <c r="F26" s="195" t="s">
        <v>92</v>
      </c>
      <c r="G26" s="196" t="s">
        <v>92</v>
      </c>
      <c r="H26" s="195" t="s">
        <v>92</v>
      </c>
      <c r="I26" s="196" t="s">
        <v>92</v>
      </c>
      <c r="J26" s="195" t="s">
        <v>92</v>
      </c>
      <c r="K26" s="196" t="s">
        <v>92</v>
      </c>
      <c r="L26" s="195" t="s">
        <v>92</v>
      </c>
      <c r="M26" s="196" t="s">
        <v>92</v>
      </c>
      <c r="N26" s="195" t="s">
        <v>92</v>
      </c>
      <c r="O26" s="196" t="s">
        <v>92</v>
      </c>
      <c r="P26" s="195" t="s">
        <v>92</v>
      </c>
      <c r="Q26" s="196" t="s">
        <v>92</v>
      </c>
      <c r="R26" s="195" t="s">
        <v>92</v>
      </c>
      <c r="S26" s="196" t="s">
        <v>92</v>
      </c>
      <c r="T26" s="195" t="s">
        <v>92</v>
      </c>
      <c r="U26" s="196" t="s">
        <v>92</v>
      </c>
      <c r="V26" s="195" t="s">
        <v>92</v>
      </c>
      <c r="W26" s="196" t="s">
        <v>92</v>
      </c>
      <c r="X26" s="195" t="s">
        <v>92</v>
      </c>
      <c r="Y26" s="196" t="s">
        <v>92</v>
      </c>
      <c r="Z26" s="195" t="s">
        <v>92</v>
      </c>
      <c r="AA26" s="199" t="s">
        <v>92</v>
      </c>
      <c r="AB26" s="195" t="s">
        <v>92</v>
      </c>
      <c r="AC26" s="196" t="s">
        <v>92</v>
      </c>
      <c r="AD26" s="195" t="s">
        <v>92</v>
      </c>
      <c r="AE26" s="196" t="s">
        <v>92</v>
      </c>
      <c r="AF26" s="197" t="n">
        <v>982</v>
      </c>
      <c r="AG26" s="196" t="s">
        <v>92</v>
      </c>
      <c r="AH26" s="195" t="s">
        <v>92</v>
      </c>
      <c r="AI26" s="196" t="s">
        <v>92</v>
      </c>
      <c r="AJ26" s="195" t="s">
        <v>92</v>
      </c>
      <c r="AK26" s="196" t="s">
        <v>92</v>
      </c>
      <c r="AL26" s="195" t="s">
        <v>92</v>
      </c>
      <c r="AM26" s="196" t="s">
        <v>92</v>
      </c>
      <c r="AN26" s="195" t="s">
        <v>92</v>
      </c>
      <c r="AO26" s="196" t="s">
        <v>92</v>
      </c>
      <c r="AP26" s="195" t="s">
        <v>92</v>
      </c>
      <c r="AQ26" s="196" t="s">
        <v>92</v>
      </c>
      <c r="AR26" s="195" t="s">
        <v>92</v>
      </c>
      <c r="AS26" s="196" t="s">
        <v>92</v>
      </c>
      <c r="AT26" s="195" t="s">
        <v>92</v>
      </c>
    </row>
    <row r="27" customFormat="false" ht="12.75" hidden="false" customHeight="false" outlineLevel="0" collapsed="false">
      <c r="A27" s="136" t="n">
        <f aca="false">A26+1</f>
        <v>19</v>
      </c>
      <c r="B27" s="193" t="n">
        <v>630</v>
      </c>
      <c r="C27" s="196" t="s">
        <v>92</v>
      </c>
      <c r="D27" s="195" t="s">
        <v>92</v>
      </c>
      <c r="E27" s="196" t="s">
        <v>92</v>
      </c>
      <c r="F27" s="195" t="s">
        <v>92</v>
      </c>
      <c r="G27" s="196" t="s">
        <v>92</v>
      </c>
      <c r="H27" s="195" t="s">
        <v>92</v>
      </c>
      <c r="I27" s="196" t="s">
        <v>92</v>
      </c>
      <c r="J27" s="195" t="s">
        <v>92</v>
      </c>
      <c r="K27" s="196" t="s">
        <v>92</v>
      </c>
      <c r="L27" s="195" t="s">
        <v>92</v>
      </c>
      <c r="M27" s="196" t="s">
        <v>92</v>
      </c>
      <c r="N27" s="195" t="s">
        <v>92</v>
      </c>
      <c r="O27" s="196" t="s">
        <v>92</v>
      </c>
      <c r="P27" s="195" t="s">
        <v>92</v>
      </c>
      <c r="Q27" s="196" t="s">
        <v>92</v>
      </c>
      <c r="R27" s="195" t="s">
        <v>92</v>
      </c>
      <c r="S27" s="196" t="s">
        <v>92</v>
      </c>
      <c r="T27" s="195" t="s">
        <v>92</v>
      </c>
      <c r="U27" s="196" t="s">
        <v>92</v>
      </c>
      <c r="V27" s="195" t="s">
        <v>92</v>
      </c>
      <c r="W27" s="196" t="s">
        <v>92</v>
      </c>
      <c r="X27" s="195" t="s">
        <v>92</v>
      </c>
      <c r="Y27" s="196" t="s">
        <v>92</v>
      </c>
      <c r="Z27" s="195" t="s">
        <v>92</v>
      </c>
      <c r="AA27" s="199" t="s">
        <v>92</v>
      </c>
      <c r="AB27" s="195" t="s">
        <v>92</v>
      </c>
      <c r="AC27" s="196" t="s">
        <v>92</v>
      </c>
      <c r="AD27" s="195" t="s">
        <v>92</v>
      </c>
      <c r="AE27" s="196" t="s">
        <v>92</v>
      </c>
      <c r="AF27" s="197" t="n">
        <v>1138</v>
      </c>
      <c r="AG27" s="196" t="s">
        <v>92</v>
      </c>
      <c r="AH27" s="195" t="s">
        <v>92</v>
      </c>
      <c r="AI27" s="196" t="s">
        <v>92</v>
      </c>
      <c r="AJ27" s="195" t="s">
        <v>92</v>
      </c>
      <c r="AK27" s="196" t="s">
        <v>92</v>
      </c>
      <c r="AL27" s="195" t="s">
        <v>92</v>
      </c>
      <c r="AM27" s="196" t="s">
        <v>92</v>
      </c>
      <c r="AN27" s="195" t="s">
        <v>92</v>
      </c>
      <c r="AO27" s="196" t="s">
        <v>92</v>
      </c>
      <c r="AP27" s="195" t="s">
        <v>92</v>
      </c>
      <c r="AQ27" s="196" t="s">
        <v>92</v>
      </c>
      <c r="AR27" s="195" t="s">
        <v>92</v>
      </c>
      <c r="AS27" s="196" t="s">
        <v>92</v>
      </c>
      <c r="AT27" s="195" t="s">
        <v>92</v>
      </c>
    </row>
    <row r="28" customFormat="false" ht="12.75" hidden="false" customHeight="false" outlineLevel="0" collapsed="false">
      <c r="B28" s="200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2"/>
    </row>
    <row r="29" customFormat="false" ht="12.75" hidden="false" customHeight="false" outlineLevel="0" collapsed="false">
      <c r="B29" s="200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2"/>
    </row>
    <row r="30" customFormat="false" ht="13.5" hidden="false" customHeight="false" outlineLevel="0" collapsed="false"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2"/>
    </row>
    <row r="31" customFormat="false" ht="31.5" hidden="false" customHeight="true" outlineLevel="0" collapsed="false">
      <c r="C31" s="173" t="s">
        <v>192</v>
      </c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203" t="s">
        <v>193</v>
      </c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4" t="s">
        <v>194</v>
      </c>
      <c r="AB31" s="204"/>
      <c r="AC31" s="204"/>
      <c r="AD31" s="204"/>
      <c r="AE31" s="173" t="s">
        <v>195</v>
      </c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</row>
    <row r="32" customFormat="false" ht="31.5" hidden="false" customHeight="true" outlineLevel="0" collapsed="false"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4"/>
      <c r="AB32" s="204"/>
      <c r="AC32" s="204"/>
      <c r="AD32" s="204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</row>
    <row r="33" customFormat="false" ht="12.75" hidden="false" customHeight="true" outlineLevel="0" collapsed="false">
      <c r="A33" s="136" t="s">
        <v>196</v>
      </c>
      <c r="B33" s="174" t="s">
        <v>197</v>
      </c>
      <c r="C33" s="193" t="s">
        <v>198</v>
      </c>
      <c r="D33" s="193"/>
      <c r="E33" s="193"/>
      <c r="F33" s="193"/>
      <c r="G33" s="193" t="s">
        <v>198</v>
      </c>
      <c r="H33" s="193"/>
      <c r="I33" s="193"/>
      <c r="J33" s="193"/>
      <c r="K33" s="193" t="s">
        <v>199</v>
      </c>
      <c r="L33" s="193"/>
      <c r="M33" s="193"/>
      <c r="N33" s="193"/>
      <c r="O33" s="193" t="s">
        <v>200</v>
      </c>
      <c r="P33" s="193"/>
      <c r="Q33" s="193"/>
      <c r="R33" s="193"/>
      <c r="S33" s="193" t="s">
        <v>201</v>
      </c>
      <c r="T33" s="193"/>
      <c r="U33" s="193"/>
      <c r="V33" s="193"/>
      <c r="W33" s="205" t="s">
        <v>202</v>
      </c>
      <c r="X33" s="205"/>
      <c r="Y33" s="205"/>
      <c r="Z33" s="205"/>
      <c r="AA33" s="206" t="s">
        <v>203</v>
      </c>
      <c r="AB33" s="206"/>
      <c r="AC33" s="206"/>
      <c r="AD33" s="206"/>
      <c r="AE33" s="193" t="s">
        <v>204</v>
      </c>
      <c r="AF33" s="193"/>
      <c r="AG33" s="193"/>
      <c r="AH33" s="193"/>
      <c r="AI33" s="193" t="s">
        <v>204</v>
      </c>
      <c r="AJ33" s="193"/>
      <c r="AK33" s="193"/>
      <c r="AL33" s="193"/>
      <c r="AM33" s="193" t="s">
        <v>205</v>
      </c>
      <c r="AN33" s="193"/>
      <c r="AO33" s="193"/>
      <c r="AP33" s="193"/>
      <c r="AQ33" s="193" t="s">
        <v>205</v>
      </c>
      <c r="AR33" s="193"/>
      <c r="AS33" s="193"/>
      <c r="AT33" s="193"/>
    </row>
    <row r="34" customFormat="false" ht="57.75" hidden="false" customHeight="true" outlineLevel="0" collapsed="false">
      <c r="A34" s="207" t="s">
        <v>6</v>
      </c>
      <c r="B34" s="174"/>
      <c r="C34" s="180" t="str">
        <f aca="false">C4</f>
        <v>[Μικρές εγκαταστάσεις / κατοικίες]  Μονωμένοι αγωγοί σε εντοιχισμένο ηλεκτρολογικό σωλήνα</v>
      </c>
      <c r="D34" s="180"/>
      <c r="E34" s="180"/>
      <c r="F34" s="180"/>
      <c r="G34" s="180" t="str">
        <f aca="false">G4</f>
        <v>[Μικρές εγκαταστάσεις / κατοικίες]  Πολυπολικό καλώδιο, απευθείας (εκτός σωλήνα) εντοιχισμένο</v>
      </c>
      <c r="H34" s="180"/>
      <c r="I34" s="180"/>
      <c r="J34" s="180"/>
      <c r="K34" s="180" t="str">
        <f aca="false">K4</f>
        <v>[Μικρές εγκαταστάσεις / κατοικίες]  Πολυπολικό καλώδιο, σε εντοιχισμένο ηλεκτρολογικό σωλήνα</v>
      </c>
      <c r="L34" s="180"/>
      <c r="M34" s="180"/>
      <c r="N34" s="180"/>
      <c r="O34" s="180" t="str">
        <f aca="false">O4</f>
        <v>[Μικρές εγκαταστάσεις / κατοικίες]  Μονωμένοι αγωγοί σε επίτοιχο ηλεκτρολογικό σωλήνα</v>
      </c>
      <c r="P34" s="180"/>
      <c r="Q34" s="180"/>
      <c r="R34" s="180"/>
      <c r="S34" s="180" t="str">
        <f aca="false">S4</f>
        <v>[Μικρές εγκαταστάσεις / κατοικίες]  Πολυπολικό καλώδιο, σε επίτοιχο ηλεκτρολογικό σωλήνα</v>
      </c>
      <c r="T34" s="180"/>
      <c r="U34" s="180"/>
      <c r="V34" s="180"/>
      <c r="W34" s="208" t="str">
        <f aca="false">W4</f>
        <v>[Μικρές εγκαταστάσεις / κατοικίες]  Πολυπολικό καλώδιο, γυμνό (απευθείας) επίτοιχο</v>
      </c>
      <c r="X34" s="208"/>
      <c r="Y34" s="208"/>
      <c r="Z34" s="208"/>
      <c r="AA34" s="209" t="str">
        <f aca="false">AA4</f>
        <v>[Μεγάλες εγκαταστάσεις / βιομηχανίες]  Πολυπολικά καλώδια σε απόσταση από τοίχους &amp; άλλα δομικά υλικά</v>
      </c>
      <c r="AB34" s="209"/>
      <c r="AC34" s="209"/>
      <c r="AD34" s="209"/>
      <c r="AE34" s="180" t="str">
        <f aca="false">AE4</f>
        <v>[Μεγάλες εγκαταστάσεις / βιομηχανίες]  Μονοπολικά καλώδια σε επαφή μεταξύ τους &amp; σε απόσταση από τοίχους &amp; άλλα δομικά υλικά</v>
      </c>
      <c r="AF34" s="180"/>
      <c r="AG34" s="180"/>
      <c r="AH34" s="180"/>
      <c r="AI34" s="180"/>
      <c r="AJ34" s="180"/>
      <c r="AK34" s="180"/>
      <c r="AL34" s="180"/>
      <c r="AM34" s="180" t="str">
        <f aca="false">AM4</f>
        <v>[Μεγάλες εγκαταστάσεις / βιομηχανίες]  Μονοπολικά καλώδια σε απόσταση μεταξύ τους &amp; σε απόσταση από τοίχους &amp; άλλα δομικά υλικά</v>
      </c>
      <c r="AN34" s="180"/>
      <c r="AO34" s="180"/>
      <c r="AP34" s="180"/>
      <c r="AQ34" s="180"/>
      <c r="AR34" s="180"/>
      <c r="AS34" s="180"/>
      <c r="AT34" s="180"/>
    </row>
    <row r="35" customFormat="false" ht="24" hidden="false" customHeight="true" outlineLevel="0" collapsed="false">
      <c r="A35" s="207"/>
      <c r="B35" s="174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208"/>
      <c r="X35" s="208"/>
      <c r="Y35" s="208"/>
      <c r="Z35" s="208"/>
      <c r="AA35" s="209"/>
      <c r="AB35" s="209"/>
      <c r="AC35" s="209"/>
      <c r="AD35" s="209"/>
      <c r="AE35" s="210" t="str">
        <f aca="false">AE5</f>
        <v>Οριζόντια/Κατακόρυφη διάταξη</v>
      </c>
      <c r="AF35" s="210"/>
      <c r="AG35" s="210"/>
      <c r="AH35" s="210"/>
      <c r="AI35" s="210" t="str">
        <f aca="false">AI5</f>
        <v>Τριγωνική διάταξη</v>
      </c>
      <c r="AJ35" s="210"/>
      <c r="AK35" s="210"/>
      <c r="AL35" s="210"/>
      <c r="AM35" s="210" t="str">
        <f aca="false">AM5</f>
        <v>Επίπεδη οριζόντια διάταξη</v>
      </c>
      <c r="AN35" s="210"/>
      <c r="AO35" s="210"/>
      <c r="AP35" s="210"/>
      <c r="AQ35" s="180" t="str">
        <f aca="false">AQ5</f>
        <v>Επίπεδη κατακόρυφη διάταξη</v>
      </c>
      <c r="AR35" s="180"/>
      <c r="AS35" s="180"/>
      <c r="AT35" s="180"/>
    </row>
    <row r="36" customFormat="false" ht="12.75" hidden="false" customHeight="true" outlineLevel="0" collapsed="false">
      <c r="A36" s="151"/>
      <c r="B36" s="181" t="s">
        <v>97</v>
      </c>
      <c r="C36" s="182" t="s">
        <v>10</v>
      </c>
      <c r="D36" s="182"/>
      <c r="E36" s="183" t="s">
        <v>98</v>
      </c>
      <c r="F36" s="183"/>
      <c r="G36" s="182" t="s">
        <v>10</v>
      </c>
      <c r="H36" s="182"/>
      <c r="I36" s="183" t="s">
        <v>98</v>
      </c>
      <c r="J36" s="183"/>
      <c r="K36" s="182" t="s">
        <v>10</v>
      </c>
      <c r="L36" s="182"/>
      <c r="M36" s="183" t="s">
        <v>98</v>
      </c>
      <c r="N36" s="183"/>
      <c r="O36" s="182" t="s">
        <v>10</v>
      </c>
      <c r="P36" s="182"/>
      <c r="Q36" s="183" t="s">
        <v>98</v>
      </c>
      <c r="R36" s="183"/>
      <c r="S36" s="182" t="s">
        <v>10</v>
      </c>
      <c r="T36" s="182"/>
      <c r="U36" s="183" t="s">
        <v>98</v>
      </c>
      <c r="V36" s="183"/>
      <c r="W36" s="182" t="s">
        <v>10</v>
      </c>
      <c r="X36" s="182"/>
      <c r="Y36" s="184" t="s">
        <v>98</v>
      </c>
      <c r="Z36" s="184"/>
      <c r="AA36" s="185" t="s">
        <v>10</v>
      </c>
      <c r="AB36" s="185"/>
      <c r="AC36" s="183" t="s">
        <v>98</v>
      </c>
      <c r="AD36" s="183"/>
      <c r="AE36" s="182" t="s">
        <v>10</v>
      </c>
      <c r="AF36" s="182"/>
      <c r="AG36" s="183" t="s">
        <v>98</v>
      </c>
      <c r="AH36" s="183"/>
      <c r="AI36" s="182" t="s">
        <v>10</v>
      </c>
      <c r="AJ36" s="182"/>
      <c r="AK36" s="183" t="s">
        <v>98</v>
      </c>
      <c r="AL36" s="183"/>
      <c r="AM36" s="182" t="s">
        <v>10</v>
      </c>
      <c r="AN36" s="182"/>
      <c r="AO36" s="183" t="s">
        <v>98</v>
      </c>
      <c r="AP36" s="183"/>
      <c r="AQ36" s="182" t="s">
        <v>10</v>
      </c>
      <c r="AR36" s="182"/>
      <c r="AS36" s="183" t="s">
        <v>98</v>
      </c>
      <c r="AT36" s="183"/>
    </row>
    <row r="37" customFormat="false" ht="12.75" hidden="false" customHeight="false" outlineLevel="0" collapsed="false">
      <c r="A37" s="151"/>
      <c r="B37" s="186" t="s">
        <v>219</v>
      </c>
      <c r="C37" s="136" t="n">
        <v>2</v>
      </c>
      <c r="D37" s="136" t="n">
        <v>3</v>
      </c>
      <c r="E37" s="136" t="n">
        <v>2</v>
      </c>
      <c r="F37" s="136" t="n">
        <v>3</v>
      </c>
      <c r="G37" s="136" t="n">
        <v>2</v>
      </c>
      <c r="H37" s="136" t="n">
        <v>3</v>
      </c>
      <c r="I37" s="136" t="n">
        <v>2</v>
      </c>
      <c r="J37" s="136" t="n">
        <v>3</v>
      </c>
      <c r="K37" s="136" t="n">
        <v>2</v>
      </c>
      <c r="L37" s="136" t="n">
        <v>3</v>
      </c>
      <c r="M37" s="136" t="n">
        <v>2</v>
      </c>
      <c r="N37" s="136" t="n">
        <v>3</v>
      </c>
      <c r="O37" s="136" t="n">
        <v>2</v>
      </c>
      <c r="P37" s="136" t="n">
        <v>3</v>
      </c>
      <c r="Q37" s="136" t="n">
        <v>2</v>
      </c>
      <c r="R37" s="136" t="n">
        <v>3</v>
      </c>
      <c r="S37" s="136" t="n">
        <v>2</v>
      </c>
      <c r="T37" s="136" t="n">
        <v>3</v>
      </c>
      <c r="U37" s="136" t="n">
        <v>2</v>
      </c>
      <c r="V37" s="136" t="n">
        <v>3</v>
      </c>
      <c r="W37" s="136" t="n">
        <v>2</v>
      </c>
      <c r="X37" s="136" t="n">
        <v>3</v>
      </c>
      <c r="Y37" s="136" t="n">
        <v>2</v>
      </c>
      <c r="Z37" s="187" t="n">
        <v>3</v>
      </c>
      <c r="AA37" s="188" t="n">
        <v>2</v>
      </c>
      <c r="AB37" s="136" t="n">
        <v>3</v>
      </c>
      <c r="AC37" s="136" t="n">
        <v>2</v>
      </c>
      <c r="AD37" s="136" t="n">
        <v>3</v>
      </c>
      <c r="AE37" s="136" t="n">
        <v>2</v>
      </c>
      <c r="AF37" s="136" t="n">
        <v>3</v>
      </c>
      <c r="AG37" s="136" t="n">
        <v>2</v>
      </c>
      <c r="AH37" s="136" t="n">
        <v>3</v>
      </c>
      <c r="AI37" s="136" t="n">
        <v>2</v>
      </c>
      <c r="AJ37" s="136" t="n">
        <v>3</v>
      </c>
      <c r="AK37" s="136" t="n">
        <v>2</v>
      </c>
      <c r="AL37" s="136" t="n">
        <v>3</v>
      </c>
      <c r="AM37" s="136" t="n">
        <v>2</v>
      </c>
      <c r="AN37" s="136" t="n">
        <v>3</v>
      </c>
      <c r="AO37" s="136" t="n">
        <v>2</v>
      </c>
      <c r="AP37" s="136" t="n">
        <v>3</v>
      </c>
      <c r="AQ37" s="136" t="n">
        <v>2</v>
      </c>
      <c r="AR37" s="136" t="n">
        <v>3</v>
      </c>
      <c r="AS37" s="136" t="n">
        <v>2</v>
      </c>
      <c r="AT37" s="136" t="n">
        <v>3</v>
      </c>
    </row>
    <row r="38" customFormat="false" ht="14.25" hidden="false" customHeight="true" outlineLevel="0" collapsed="false">
      <c r="A38" s="136" t="s">
        <v>95</v>
      </c>
      <c r="B38" s="189" t="s">
        <v>220</v>
      </c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2"/>
      <c r="X38" s="212"/>
      <c r="Y38" s="212"/>
      <c r="Z38" s="212"/>
      <c r="AA38" s="213"/>
      <c r="AB38" s="213"/>
      <c r="AC38" s="213"/>
      <c r="AD38" s="213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</row>
    <row r="39" customFormat="false" ht="12.75" hidden="false" customHeight="false" outlineLevel="0" collapsed="false">
      <c r="A39" s="136" t="n">
        <v>1</v>
      </c>
      <c r="B39" s="193" t="n">
        <v>1.5</v>
      </c>
      <c r="C39" s="196" t="s">
        <v>92</v>
      </c>
      <c r="D39" s="214" t="s">
        <v>92</v>
      </c>
      <c r="E39" s="196" t="s">
        <v>92</v>
      </c>
      <c r="F39" s="214" t="s">
        <v>92</v>
      </c>
      <c r="G39" s="196" t="s">
        <v>92</v>
      </c>
      <c r="H39" s="214" t="s">
        <v>92</v>
      </c>
      <c r="I39" s="196" t="s">
        <v>92</v>
      </c>
      <c r="J39" s="214" t="s">
        <v>92</v>
      </c>
      <c r="K39" s="196" t="s">
        <v>92</v>
      </c>
      <c r="L39" s="214" t="s">
        <v>92</v>
      </c>
      <c r="M39" s="196" t="s">
        <v>92</v>
      </c>
      <c r="N39" s="214" t="s">
        <v>92</v>
      </c>
      <c r="O39" s="196" t="s">
        <v>92</v>
      </c>
      <c r="P39" s="214" t="s">
        <v>92</v>
      </c>
      <c r="Q39" s="196" t="s">
        <v>92</v>
      </c>
      <c r="R39" s="214" t="s">
        <v>92</v>
      </c>
      <c r="S39" s="196" t="s">
        <v>92</v>
      </c>
      <c r="T39" s="214" t="s">
        <v>92</v>
      </c>
      <c r="U39" s="196" t="s">
        <v>92</v>
      </c>
      <c r="V39" s="214" t="s">
        <v>92</v>
      </c>
      <c r="W39" s="196" t="s">
        <v>92</v>
      </c>
      <c r="X39" s="214" t="s">
        <v>92</v>
      </c>
      <c r="Y39" s="196" t="s">
        <v>92</v>
      </c>
      <c r="Z39" s="214" t="s">
        <v>92</v>
      </c>
      <c r="AA39" s="199" t="s">
        <v>92</v>
      </c>
      <c r="AB39" s="214" t="s">
        <v>92</v>
      </c>
      <c r="AC39" s="196" t="s">
        <v>92</v>
      </c>
      <c r="AD39" s="214" t="s">
        <v>92</v>
      </c>
      <c r="AE39" s="196" t="s">
        <v>92</v>
      </c>
      <c r="AF39" s="214" t="s">
        <v>92</v>
      </c>
      <c r="AG39" s="196" t="s">
        <v>92</v>
      </c>
      <c r="AH39" s="214" t="s">
        <v>92</v>
      </c>
      <c r="AI39" s="196" t="s">
        <v>92</v>
      </c>
      <c r="AJ39" s="214" t="s">
        <v>92</v>
      </c>
      <c r="AK39" s="196" t="s">
        <v>92</v>
      </c>
      <c r="AL39" s="214" t="s">
        <v>92</v>
      </c>
      <c r="AM39" s="196" t="s">
        <v>92</v>
      </c>
      <c r="AN39" s="214" t="s">
        <v>92</v>
      </c>
      <c r="AO39" s="196" t="s">
        <v>92</v>
      </c>
      <c r="AP39" s="214" t="s">
        <v>92</v>
      </c>
      <c r="AQ39" s="196" t="s">
        <v>92</v>
      </c>
      <c r="AR39" s="214" t="s">
        <v>92</v>
      </c>
      <c r="AS39" s="196" t="s">
        <v>92</v>
      </c>
      <c r="AT39" s="214" t="s">
        <v>92</v>
      </c>
    </row>
    <row r="40" customFormat="false" ht="12.75" hidden="false" customHeight="false" outlineLevel="0" collapsed="false">
      <c r="A40" s="136" t="n">
        <f aca="false">A39+1</f>
        <v>2</v>
      </c>
      <c r="B40" s="193" t="n">
        <v>2.5</v>
      </c>
      <c r="C40" s="196" t="s">
        <v>92</v>
      </c>
      <c r="D40" s="214" t="s">
        <v>92</v>
      </c>
      <c r="E40" s="196" t="s">
        <v>92</v>
      </c>
      <c r="F40" s="214" t="s">
        <v>92</v>
      </c>
      <c r="G40" s="196" t="s">
        <v>92</v>
      </c>
      <c r="H40" s="214" t="s">
        <v>92</v>
      </c>
      <c r="I40" s="196" t="s">
        <v>92</v>
      </c>
      <c r="J40" s="214" t="s">
        <v>92</v>
      </c>
      <c r="K40" s="196" t="s">
        <v>92</v>
      </c>
      <c r="L40" s="214" t="s">
        <v>92</v>
      </c>
      <c r="M40" s="196" t="s">
        <v>92</v>
      </c>
      <c r="N40" s="214" t="s">
        <v>92</v>
      </c>
      <c r="O40" s="196" t="s">
        <v>92</v>
      </c>
      <c r="P40" s="214" t="s">
        <v>92</v>
      </c>
      <c r="Q40" s="196" t="s">
        <v>92</v>
      </c>
      <c r="R40" s="214" t="s">
        <v>92</v>
      </c>
      <c r="S40" s="196" t="s">
        <v>92</v>
      </c>
      <c r="T40" s="214" t="s">
        <v>92</v>
      </c>
      <c r="U40" s="196" t="s">
        <v>92</v>
      </c>
      <c r="V40" s="214" t="s">
        <v>92</v>
      </c>
      <c r="W40" s="196" t="s">
        <v>92</v>
      </c>
      <c r="X40" s="214" t="s">
        <v>92</v>
      </c>
      <c r="Y40" s="196" t="s">
        <v>92</v>
      </c>
      <c r="Z40" s="214" t="s">
        <v>92</v>
      </c>
      <c r="AA40" s="199" t="s">
        <v>92</v>
      </c>
      <c r="AB40" s="214" t="s">
        <v>92</v>
      </c>
      <c r="AC40" s="196" t="s">
        <v>92</v>
      </c>
      <c r="AD40" s="214" t="s">
        <v>92</v>
      </c>
      <c r="AE40" s="196" t="s">
        <v>92</v>
      </c>
      <c r="AF40" s="214" t="s">
        <v>92</v>
      </c>
      <c r="AG40" s="196" t="s">
        <v>92</v>
      </c>
      <c r="AH40" s="214" t="s">
        <v>92</v>
      </c>
      <c r="AI40" s="196" t="s">
        <v>92</v>
      </c>
      <c r="AJ40" s="214" t="s">
        <v>92</v>
      </c>
      <c r="AK40" s="196" t="s">
        <v>92</v>
      </c>
      <c r="AL40" s="214" t="s">
        <v>92</v>
      </c>
      <c r="AM40" s="196" t="s">
        <v>92</v>
      </c>
      <c r="AN40" s="214" t="s">
        <v>92</v>
      </c>
      <c r="AO40" s="196" t="s">
        <v>92</v>
      </c>
      <c r="AP40" s="214" t="s">
        <v>92</v>
      </c>
      <c r="AQ40" s="196" t="s">
        <v>92</v>
      </c>
      <c r="AR40" s="214" t="s">
        <v>92</v>
      </c>
      <c r="AS40" s="196" t="s">
        <v>92</v>
      </c>
      <c r="AT40" s="214" t="s">
        <v>92</v>
      </c>
    </row>
    <row r="41" customFormat="false" ht="12.75" hidden="false" customHeight="false" outlineLevel="0" collapsed="false">
      <c r="A41" s="136" t="n">
        <f aca="false">A40+1</f>
        <v>3</v>
      </c>
      <c r="B41" s="193" t="n">
        <v>4</v>
      </c>
      <c r="C41" s="196" t="s">
        <v>92</v>
      </c>
      <c r="D41" s="214" t="s">
        <v>92</v>
      </c>
      <c r="E41" s="196" t="s">
        <v>92</v>
      </c>
      <c r="F41" s="214" t="s">
        <v>92</v>
      </c>
      <c r="G41" s="196" t="s">
        <v>92</v>
      </c>
      <c r="H41" s="214" t="s">
        <v>92</v>
      </c>
      <c r="I41" s="196" t="s">
        <v>92</v>
      </c>
      <c r="J41" s="214" t="s">
        <v>92</v>
      </c>
      <c r="K41" s="196" t="s">
        <v>92</v>
      </c>
      <c r="L41" s="214" t="s">
        <v>92</v>
      </c>
      <c r="M41" s="196" t="s">
        <v>92</v>
      </c>
      <c r="N41" s="214" t="s">
        <v>92</v>
      </c>
      <c r="O41" s="196" t="s">
        <v>92</v>
      </c>
      <c r="P41" s="214" t="s">
        <v>92</v>
      </c>
      <c r="Q41" s="196" t="s">
        <v>92</v>
      </c>
      <c r="R41" s="214" t="s">
        <v>92</v>
      </c>
      <c r="S41" s="196" t="s">
        <v>92</v>
      </c>
      <c r="T41" s="214" t="s">
        <v>92</v>
      </c>
      <c r="U41" s="196" t="s">
        <v>92</v>
      </c>
      <c r="V41" s="214" t="s">
        <v>92</v>
      </c>
      <c r="W41" s="196" t="s">
        <v>92</v>
      </c>
      <c r="X41" s="214" t="s">
        <v>92</v>
      </c>
      <c r="Y41" s="196" t="s">
        <v>92</v>
      </c>
      <c r="Z41" s="214" t="s">
        <v>92</v>
      </c>
      <c r="AA41" s="199" t="s">
        <v>92</v>
      </c>
      <c r="AB41" s="214" t="s">
        <v>92</v>
      </c>
      <c r="AC41" s="196" t="s">
        <v>92</v>
      </c>
      <c r="AD41" s="214" t="s">
        <v>92</v>
      </c>
      <c r="AE41" s="196" t="s">
        <v>92</v>
      </c>
      <c r="AF41" s="214" t="s">
        <v>92</v>
      </c>
      <c r="AG41" s="196" t="s">
        <v>92</v>
      </c>
      <c r="AH41" s="214" t="s">
        <v>92</v>
      </c>
      <c r="AI41" s="196" t="s">
        <v>92</v>
      </c>
      <c r="AJ41" s="214" t="s">
        <v>92</v>
      </c>
      <c r="AK41" s="196" t="s">
        <v>92</v>
      </c>
      <c r="AL41" s="214" t="s">
        <v>92</v>
      </c>
      <c r="AM41" s="196" t="s">
        <v>92</v>
      </c>
      <c r="AN41" s="214" t="s">
        <v>92</v>
      </c>
      <c r="AO41" s="196" t="s">
        <v>92</v>
      </c>
      <c r="AP41" s="214" t="s">
        <v>92</v>
      </c>
      <c r="AQ41" s="196" t="s">
        <v>92</v>
      </c>
      <c r="AR41" s="214" t="s">
        <v>92</v>
      </c>
      <c r="AS41" s="196" t="s">
        <v>92</v>
      </c>
      <c r="AT41" s="214" t="s">
        <v>92</v>
      </c>
    </row>
    <row r="42" customFormat="false" ht="12.75" hidden="false" customHeight="false" outlineLevel="0" collapsed="false">
      <c r="A42" s="136" t="n">
        <f aca="false">A41+1</f>
        <v>4</v>
      </c>
      <c r="B42" s="193" t="n">
        <v>6</v>
      </c>
      <c r="C42" s="196" t="s">
        <v>92</v>
      </c>
      <c r="D42" s="214" t="s">
        <v>92</v>
      </c>
      <c r="E42" s="196" t="s">
        <v>92</v>
      </c>
      <c r="F42" s="214" t="s">
        <v>92</v>
      </c>
      <c r="G42" s="196" t="s">
        <v>92</v>
      </c>
      <c r="H42" s="214" t="s">
        <v>92</v>
      </c>
      <c r="I42" s="196" t="s">
        <v>92</v>
      </c>
      <c r="J42" s="214" t="s">
        <v>92</v>
      </c>
      <c r="K42" s="196" t="s">
        <v>92</v>
      </c>
      <c r="L42" s="214" t="s">
        <v>92</v>
      </c>
      <c r="M42" s="196" t="s">
        <v>92</v>
      </c>
      <c r="N42" s="214" t="s">
        <v>92</v>
      </c>
      <c r="O42" s="196" t="s">
        <v>92</v>
      </c>
      <c r="P42" s="214" t="s">
        <v>92</v>
      </c>
      <c r="Q42" s="196" t="s">
        <v>92</v>
      </c>
      <c r="R42" s="214" t="s">
        <v>92</v>
      </c>
      <c r="S42" s="196" t="s">
        <v>92</v>
      </c>
      <c r="T42" s="214" t="s">
        <v>92</v>
      </c>
      <c r="U42" s="196" t="s">
        <v>92</v>
      </c>
      <c r="V42" s="214" t="s">
        <v>92</v>
      </c>
      <c r="W42" s="196" t="s">
        <v>92</v>
      </c>
      <c r="X42" s="214" t="s">
        <v>92</v>
      </c>
      <c r="Y42" s="196" t="s">
        <v>92</v>
      </c>
      <c r="Z42" s="214" t="s">
        <v>92</v>
      </c>
      <c r="AA42" s="199" t="s">
        <v>92</v>
      </c>
      <c r="AB42" s="214" t="s">
        <v>92</v>
      </c>
      <c r="AC42" s="196" t="s">
        <v>92</v>
      </c>
      <c r="AD42" s="214" t="s">
        <v>92</v>
      </c>
      <c r="AE42" s="196" t="s">
        <v>92</v>
      </c>
      <c r="AF42" s="214" t="s">
        <v>92</v>
      </c>
      <c r="AG42" s="196" t="s">
        <v>92</v>
      </c>
      <c r="AH42" s="214" t="s">
        <v>92</v>
      </c>
      <c r="AI42" s="196" t="s">
        <v>92</v>
      </c>
      <c r="AJ42" s="214" t="s">
        <v>92</v>
      </c>
      <c r="AK42" s="196" t="s">
        <v>92</v>
      </c>
      <c r="AL42" s="214" t="s">
        <v>92</v>
      </c>
      <c r="AM42" s="196" t="s">
        <v>92</v>
      </c>
      <c r="AN42" s="214" t="s">
        <v>92</v>
      </c>
      <c r="AO42" s="196" t="s">
        <v>92</v>
      </c>
      <c r="AP42" s="214" t="s">
        <v>92</v>
      </c>
      <c r="AQ42" s="196" t="s">
        <v>92</v>
      </c>
      <c r="AR42" s="214" t="s">
        <v>92</v>
      </c>
      <c r="AS42" s="196" t="s">
        <v>92</v>
      </c>
      <c r="AT42" s="214" t="s">
        <v>92</v>
      </c>
    </row>
    <row r="43" customFormat="false" ht="12.75" hidden="false" customHeight="false" outlineLevel="0" collapsed="false">
      <c r="A43" s="136" t="n">
        <f aca="false">A42+1</f>
        <v>5</v>
      </c>
      <c r="B43" s="193" t="n">
        <v>10</v>
      </c>
      <c r="C43" s="196" t="s">
        <v>92</v>
      </c>
      <c r="D43" s="214" t="s">
        <v>92</v>
      </c>
      <c r="E43" s="196" t="s">
        <v>92</v>
      </c>
      <c r="F43" s="214" t="s">
        <v>92</v>
      </c>
      <c r="G43" s="196" t="s">
        <v>92</v>
      </c>
      <c r="H43" s="214" t="s">
        <v>92</v>
      </c>
      <c r="I43" s="196" t="s">
        <v>92</v>
      </c>
      <c r="J43" s="214" t="s">
        <v>92</v>
      </c>
      <c r="K43" s="196" t="s">
        <v>92</v>
      </c>
      <c r="L43" s="214" t="s">
        <v>92</v>
      </c>
      <c r="M43" s="196" t="s">
        <v>92</v>
      </c>
      <c r="N43" s="214" t="s">
        <v>92</v>
      </c>
      <c r="O43" s="196" t="s">
        <v>92</v>
      </c>
      <c r="P43" s="214" t="s">
        <v>92</v>
      </c>
      <c r="Q43" s="196" t="s">
        <v>92</v>
      </c>
      <c r="R43" s="214" t="s">
        <v>92</v>
      </c>
      <c r="S43" s="196" t="s">
        <v>92</v>
      </c>
      <c r="T43" s="214" t="s">
        <v>92</v>
      </c>
      <c r="U43" s="196" t="s">
        <v>92</v>
      </c>
      <c r="V43" s="214" t="s">
        <v>92</v>
      </c>
      <c r="W43" s="196" t="s">
        <v>92</v>
      </c>
      <c r="X43" s="214" t="s">
        <v>92</v>
      </c>
      <c r="Y43" s="196" t="s">
        <v>92</v>
      </c>
      <c r="Z43" s="214" t="s">
        <v>92</v>
      </c>
      <c r="AA43" s="199" t="s">
        <v>92</v>
      </c>
      <c r="AB43" s="214" t="s">
        <v>92</v>
      </c>
      <c r="AC43" s="196" t="s">
        <v>92</v>
      </c>
      <c r="AD43" s="214" t="s">
        <v>92</v>
      </c>
      <c r="AE43" s="196" t="s">
        <v>92</v>
      </c>
      <c r="AF43" s="214" t="s">
        <v>92</v>
      </c>
      <c r="AG43" s="196" t="s">
        <v>92</v>
      </c>
      <c r="AH43" s="214" t="s">
        <v>92</v>
      </c>
      <c r="AI43" s="196" t="s">
        <v>92</v>
      </c>
      <c r="AJ43" s="214" t="s">
        <v>92</v>
      </c>
      <c r="AK43" s="196" t="s">
        <v>92</v>
      </c>
      <c r="AL43" s="214" t="s">
        <v>92</v>
      </c>
      <c r="AM43" s="196" t="s">
        <v>92</v>
      </c>
      <c r="AN43" s="214" t="s">
        <v>92</v>
      </c>
      <c r="AO43" s="196" t="s">
        <v>92</v>
      </c>
      <c r="AP43" s="214" t="s">
        <v>92</v>
      </c>
      <c r="AQ43" s="196" t="s">
        <v>92</v>
      </c>
      <c r="AR43" s="214" t="s">
        <v>92</v>
      </c>
      <c r="AS43" s="196" t="s">
        <v>92</v>
      </c>
      <c r="AT43" s="214" t="s">
        <v>92</v>
      </c>
    </row>
    <row r="44" customFormat="false" ht="12.75" hidden="false" customHeight="false" outlineLevel="0" collapsed="false">
      <c r="A44" s="136" t="n">
        <f aca="false">A43+1</f>
        <v>6</v>
      </c>
      <c r="B44" s="193" t="n">
        <v>16</v>
      </c>
      <c r="C44" s="194" t="n">
        <v>58</v>
      </c>
      <c r="D44" s="214" t="s">
        <v>92</v>
      </c>
      <c r="E44" s="196" t="s">
        <v>92</v>
      </c>
      <c r="F44" s="214" t="s">
        <v>92</v>
      </c>
      <c r="G44" s="196" t="s">
        <v>92</v>
      </c>
      <c r="H44" s="215" t="n">
        <v>58</v>
      </c>
      <c r="I44" s="196" t="s">
        <v>92</v>
      </c>
      <c r="J44" s="214" t="s">
        <v>92</v>
      </c>
      <c r="K44" s="196" t="s">
        <v>92</v>
      </c>
      <c r="L44" s="214" t="s">
        <v>92</v>
      </c>
      <c r="M44" s="196" t="s">
        <v>92</v>
      </c>
      <c r="N44" s="214" t="s">
        <v>92</v>
      </c>
      <c r="O44" s="196" t="s">
        <v>92</v>
      </c>
      <c r="P44" s="214" t="s">
        <v>92</v>
      </c>
      <c r="Q44" s="196" t="s">
        <v>92</v>
      </c>
      <c r="R44" s="214" t="s">
        <v>92</v>
      </c>
      <c r="S44" s="196" t="s">
        <v>92</v>
      </c>
      <c r="T44" s="214" t="s">
        <v>92</v>
      </c>
      <c r="U44" s="196" t="s">
        <v>92</v>
      </c>
      <c r="V44" s="214" t="s">
        <v>92</v>
      </c>
      <c r="W44" s="196" t="s">
        <v>92</v>
      </c>
      <c r="X44" s="214" t="s">
        <v>92</v>
      </c>
      <c r="Y44" s="196" t="s">
        <v>92</v>
      </c>
      <c r="Z44" s="214" t="s">
        <v>92</v>
      </c>
      <c r="AA44" s="198" t="n">
        <v>91</v>
      </c>
      <c r="AB44" s="215" t="n">
        <v>73</v>
      </c>
      <c r="AC44" s="196" t="s">
        <v>92</v>
      </c>
      <c r="AD44" s="214" t="s">
        <v>92</v>
      </c>
      <c r="AE44" s="196" t="s">
        <v>92</v>
      </c>
      <c r="AF44" s="214" t="s">
        <v>92</v>
      </c>
      <c r="AG44" s="196" t="s">
        <v>92</v>
      </c>
      <c r="AH44" s="214" t="s">
        <v>92</v>
      </c>
      <c r="AI44" s="196" t="s">
        <v>92</v>
      </c>
      <c r="AJ44" s="214" t="s">
        <v>92</v>
      </c>
      <c r="AK44" s="196" t="s">
        <v>92</v>
      </c>
      <c r="AL44" s="214" t="s">
        <v>92</v>
      </c>
      <c r="AM44" s="196" t="s">
        <v>92</v>
      </c>
      <c r="AN44" s="214" t="s">
        <v>92</v>
      </c>
      <c r="AO44" s="196" t="s">
        <v>92</v>
      </c>
      <c r="AP44" s="214" t="s">
        <v>92</v>
      </c>
      <c r="AQ44" s="196" t="s">
        <v>92</v>
      </c>
      <c r="AR44" s="214" t="s">
        <v>92</v>
      </c>
      <c r="AS44" s="196" t="s">
        <v>92</v>
      </c>
      <c r="AT44" s="214" t="s">
        <v>92</v>
      </c>
    </row>
    <row r="45" customFormat="false" ht="12.75" hidden="false" customHeight="false" outlineLevel="0" collapsed="false">
      <c r="A45" s="136" t="n">
        <f aca="false">A44+1</f>
        <v>7</v>
      </c>
      <c r="B45" s="193" t="n">
        <v>25</v>
      </c>
      <c r="C45" s="194" t="n">
        <v>73</v>
      </c>
      <c r="D45" s="214" t="s">
        <v>92</v>
      </c>
      <c r="E45" s="196" t="s">
        <v>92</v>
      </c>
      <c r="F45" s="214" t="s">
        <v>92</v>
      </c>
      <c r="G45" s="196" t="s">
        <v>92</v>
      </c>
      <c r="H45" s="215" t="n">
        <v>73</v>
      </c>
      <c r="I45" s="196" t="s">
        <v>92</v>
      </c>
      <c r="J45" s="214" t="s">
        <v>92</v>
      </c>
      <c r="K45" s="196" t="s">
        <v>92</v>
      </c>
      <c r="L45" s="214" t="s">
        <v>92</v>
      </c>
      <c r="M45" s="196" t="s">
        <v>92</v>
      </c>
      <c r="N45" s="214" t="s">
        <v>92</v>
      </c>
      <c r="O45" s="196" t="s">
        <v>92</v>
      </c>
      <c r="P45" s="214" t="s">
        <v>92</v>
      </c>
      <c r="Q45" s="196" t="s">
        <v>92</v>
      </c>
      <c r="R45" s="214" t="s">
        <v>92</v>
      </c>
      <c r="S45" s="196" t="s">
        <v>92</v>
      </c>
      <c r="T45" s="214" t="s">
        <v>92</v>
      </c>
      <c r="U45" s="196" t="s">
        <v>92</v>
      </c>
      <c r="V45" s="214" t="s">
        <v>92</v>
      </c>
      <c r="W45" s="196" t="s">
        <v>92</v>
      </c>
      <c r="X45" s="214" t="s">
        <v>92</v>
      </c>
      <c r="Y45" s="196" t="s">
        <v>92</v>
      </c>
      <c r="Z45" s="214" t="s">
        <v>92</v>
      </c>
      <c r="AA45" s="198" t="n">
        <v>108</v>
      </c>
      <c r="AB45" s="215" t="n">
        <v>89</v>
      </c>
      <c r="AC45" s="196" t="s">
        <v>92</v>
      </c>
      <c r="AD45" s="214" t="s">
        <v>92</v>
      </c>
      <c r="AE45" s="196" t="s">
        <v>92</v>
      </c>
      <c r="AF45" s="215" t="n">
        <v>107</v>
      </c>
      <c r="AG45" s="196" t="s">
        <v>92</v>
      </c>
      <c r="AH45" s="214" t="s">
        <v>92</v>
      </c>
      <c r="AI45" s="196" t="s">
        <v>92</v>
      </c>
      <c r="AJ45" s="214" t="s">
        <v>92</v>
      </c>
      <c r="AK45" s="196" t="s">
        <v>92</v>
      </c>
      <c r="AL45" s="214" t="s">
        <v>92</v>
      </c>
      <c r="AM45" s="196" t="s">
        <v>92</v>
      </c>
      <c r="AN45" s="214" t="s">
        <v>92</v>
      </c>
      <c r="AO45" s="196" t="s">
        <v>92</v>
      </c>
      <c r="AP45" s="214" t="s">
        <v>92</v>
      </c>
      <c r="AQ45" s="196" t="s">
        <v>92</v>
      </c>
      <c r="AR45" s="214" t="s">
        <v>92</v>
      </c>
      <c r="AS45" s="196" t="s">
        <v>92</v>
      </c>
      <c r="AT45" s="214" t="s">
        <v>92</v>
      </c>
    </row>
    <row r="46" customFormat="false" ht="12.75" hidden="false" customHeight="false" outlineLevel="0" collapsed="false">
      <c r="A46" s="136" t="n">
        <f aca="false">A45+1</f>
        <v>8</v>
      </c>
      <c r="B46" s="193" t="n">
        <v>35</v>
      </c>
      <c r="C46" s="194" t="n">
        <v>90</v>
      </c>
      <c r="D46" s="214" t="s">
        <v>92</v>
      </c>
      <c r="E46" s="196" t="s">
        <v>92</v>
      </c>
      <c r="F46" s="214" t="s">
        <v>92</v>
      </c>
      <c r="G46" s="196" t="s">
        <v>92</v>
      </c>
      <c r="H46" s="215" t="n">
        <v>90</v>
      </c>
      <c r="I46" s="196" t="s">
        <v>92</v>
      </c>
      <c r="J46" s="214" t="s">
        <v>92</v>
      </c>
      <c r="K46" s="196" t="s">
        <v>92</v>
      </c>
      <c r="L46" s="214" t="s">
        <v>92</v>
      </c>
      <c r="M46" s="196" t="s">
        <v>92</v>
      </c>
      <c r="N46" s="214" t="s">
        <v>92</v>
      </c>
      <c r="O46" s="196" t="s">
        <v>92</v>
      </c>
      <c r="P46" s="214" t="s">
        <v>92</v>
      </c>
      <c r="Q46" s="196" t="s">
        <v>92</v>
      </c>
      <c r="R46" s="214" t="s">
        <v>92</v>
      </c>
      <c r="S46" s="196" t="s">
        <v>92</v>
      </c>
      <c r="T46" s="214" t="s">
        <v>92</v>
      </c>
      <c r="U46" s="196" t="s">
        <v>92</v>
      </c>
      <c r="V46" s="214" t="s">
        <v>92</v>
      </c>
      <c r="W46" s="196" t="s">
        <v>92</v>
      </c>
      <c r="X46" s="214" t="s">
        <v>92</v>
      </c>
      <c r="Y46" s="196" t="s">
        <v>92</v>
      </c>
      <c r="Z46" s="214" t="s">
        <v>92</v>
      </c>
      <c r="AA46" s="198" t="n">
        <v>135</v>
      </c>
      <c r="AB46" s="215" t="n">
        <v>111</v>
      </c>
      <c r="AC46" s="196" t="s">
        <v>92</v>
      </c>
      <c r="AD46" s="214" t="s">
        <v>92</v>
      </c>
      <c r="AE46" s="196" t="s">
        <v>92</v>
      </c>
      <c r="AF46" s="215" t="n">
        <v>135</v>
      </c>
      <c r="AG46" s="196" t="s">
        <v>92</v>
      </c>
      <c r="AH46" s="214" t="s">
        <v>92</v>
      </c>
      <c r="AI46" s="196" t="s">
        <v>92</v>
      </c>
      <c r="AJ46" s="214" t="s">
        <v>92</v>
      </c>
      <c r="AK46" s="196" t="s">
        <v>92</v>
      </c>
      <c r="AL46" s="214" t="s">
        <v>92</v>
      </c>
      <c r="AM46" s="196" t="s">
        <v>92</v>
      </c>
      <c r="AN46" s="214" t="s">
        <v>92</v>
      </c>
      <c r="AO46" s="196" t="s">
        <v>92</v>
      </c>
      <c r="AP46" s="214" t="s">
        <v>92</v>
      </c>
      <c r="AQ46" s="196" t="s">
        <v>92</v>
      </c>
      <c r="AR46" s="214" t="s">
        <v>92</v>
      </c>
      <c r="AS46" s="196" t="s">
        <v>92</v>
      </c>
      <c r="AT46" s="214" t="s">
        <v>92</v>
      </c>
    </row>
    <row r="47" customFormat="false" ht="12.75" hidden="false" customHeight="false" outlineLevel="0" collapsed="false">
      <c r="A47" s="136" t="n">
        <f aca="false">A46+1</f>
        <v>9</v>
      </c>
      <c r="B47" s="193" t="n">
        <v>50</v>
      </c>
      <c r="C47" s="194" t="n">
        <v>110</v>
      </c>
      <c r="D47" s="214" t="s">
        <v>92</v>
      </c>
      <c r="E47" s="196" t="s">
        <v>92</v>
      </c>
      <c r="F47" s="214" t="s">
        <v>92</v>
      </c>
      <c r="G47" s="196" t="s">
        <v>92</v>
      </c>
      <c r="H47" s="215" t="n">
        <v>110</v>
      </c>
      <c r="I47" s="196" t="s">
        <v>92</v>
      </c>
      <c r="J47" s="214" t="s">
        <v>92</v>
      </c>
      <c r="K47" s="196" t="s">
        <v>92</v>
      </c>
      <c r="L47" s="214" t="s">
        <v>92</v>
      </c>
      <c r="M47" s="196" t="s">
        <v>92</v>
      </c>
      <c r="N47" s="214" t="s">
        <v>92</v>
      </c>
      <c r="O47" s="196" t="s">
        <v>92</v>
      </c>
      <c r="P47" s="214" t="s">
        <v>92</v>
      </c>
      <c r="Q47" s="196" t="s">
        <v>92</v>
      </c>
      <c r="R47" s="214" t="s">
        <v>92</v>
      </c>
      <c r="S47" s="196" t="s">
        <v>92</v>
      </c>
      <c r="T47" s="214" t="s">
        <v>92</v>
      </c>
      <c r="U47" s="196" t="s">
        <v>92</v>
      </c>
      <c r="V47" s="214" t="s">
        <v>92</v>
      </c>
      <c r="W47" s="196" t="s">
        <v>92</v>
      </c>
      <c r="X47" s="214" t="s">
        <v>92</v>
      </c>
      <c r="Y47" s="196" t="s">
        <v>92</v>
      </c>
      <c r="Z47" s="214" t="s">
        <v>92</v>
      </c>
      <c r="AA47" s="198" t="n">
        <v>164</v>
      </c>
      <c r="AB47" s="215" t="n">
        <v>135</v>
      </c>
      <c r="AC47" s="196" t="s">
        <v>92</v>
      </c>
      <c r="AD47" s="214" t="s">
        <v>92</v>
      </c>
      <c r="AE47" s="196" t="s">
        <v>92</v>
      </c>
      <c r="AF47" s="215" t="n">
        <v>165</v>
      </c>
      <c r="AG47" s="196" t="s">
        <v>92</v>
      </c>
      <c r="AH47" s="214" t="s">
        <v>92</v>
      </c>
      <c r="AI47" s="196" t="s">
        <v>92</v>
      </c>
      <c r="AJ47" s="214" t="s">
        <v>92</v>
      </c>
      <c r="AK47" s="196" t="s">
        <v>92</v>
      </c>
      <c r="AL47" s="214" t="s">
        <v>92</v>
      </c>
      <c r="AM47" s="196" t="s">
        <v>92</v>
      </c>
      <c r="AN47" s="214" t="s">
        <v>92</v>
      </c>
      <c r="AO47" s="196" t="s">
        <v>92</v>
      </c>
      <c r="AP47" s="214" t="s">
        <v>92</v>
      </c>
      <c r="AQ47" s="196" t="s">
        <v>92</v>
      </c>
      <c r="AR47" s="214" t="s">
        <v>92</v>
      </c>
      <c r="AS47" s="196" t="s">
        <v>92</v>
      </c>
      <c r="AT47" s="214" t="s">
        <v>92</v>
      </c>
    </row>
    <row r="48" customFormat="false" ht="12.75" hidden="false" customHeight="false" outlineLevel="0" collapsed="false">
      <c r="A48" s="136" t="n">
        <f aca="false">A47+1</f>
        <v>10</v>
      </c>
      <c r="B48" s="193" t="n">
        <v>70</v>
      </c>
      <c r="C48" s="194" t="n">
        <v>140</v>
      </c>
      <c r="D48" s="214" t="s">
        <v>92</v>
      </c>
      <c r="E48" s="196" t="s">
        <v>92</v>
      </c>
      <c r="F48" s="214" t="s">
        <v>92</v>
      </c>
      <c r="G48" s="196" t="s">
        <v>92</v>
      </c>
      <c r="H48" s="215" t="n">
        <v>140</v>
      </c>
      <c r="I48" s="196" t="s">
        <v>92</v>
      </c>
      <c r="J48" s="214" t="s">
        <v>92</v>
      </c>
      <c r="K48" s="196" t="s">
        <v>92</v>
      </c>
      <c r="L48" s="214" t="s">
        <v>92</v>
      </c>
      <c r="M48" s="196" t="s">
        <v>92</v>
      </c>
      <c r="N48" s="214" t="s">
        <v>92</v>
      </c>
      <c r="O48" s="196" t="s">
        <v>92</v>
      </c>
      <c r="P48" s="214" t="s">
        <v>92</v>
      </c>
      <c r="Q48" s="196" t="s">
        <v>92</v>
      </c>
      <c r="R48" s="214" t="s">
        <v>92</v>
      </c>
      <c r="S48" s="196" t="s">
        <v>92</v>
      </c>
      <c r="T48" s="214" t="s">
        <v>92</v>
      </c>
      <c r="U48" s="196" t="s">
        <v>92</v>
      </c>
      <c r="V48" s="214" t="s">
        <v>92</v>
      </c>
      <c r="W48" s="196" t="s">
        <v>92</v>
      </c>
      <c r="X48" s="214" t="s">
        <v>92</v>
      </c>
      <c r="Y48" s="196" t="s">
        <v>92</v>
      </c>
      <c r="Z48" s="214" t="s">
        <v>92</v>
      </c>
      <c r="AA48" s="198" t="n">
        <v>211</v>
      </c>
      <c r="AB48" s="215" t="n">
        <v>173</v>
      </c>
      <c r="AC48" s="196" t="s">
        <v>92</v>
      </c>
      <c r="AD48" s="214" t="s">
        <v>92</v>
      </c>
      <c r="AE48" s="196" t="s">
        <v>92</v>
      </c>
      <c r="AF48" s="215" t="n">
        <v>215</v>
      </c>
      <c r="AG48" s="196" t="s">
        <v>92</v>
      </c>
      <c r="AH48" s="214" t="s">
        <v>92</v>
      </c>
      <c r="AI48" s="196" t="s">
        <v>92</v>
      </c>
      <c r="AJ48" s="214" t="s">
        <v>92</v>
      </c>
      <c r="AK48" s="196" t="s">
        <v>92</v>
      </c>
      <c r="AL48" s="214" t="s">
        <v>92</v>
      </c>
      <c r="AM48" s="196" t="s">
        <v>92</v>
      </c>
      <c r="AN48" s="214" t="s">
        <v>92</v>
      </c>
      <c r="AO48" s="196" t="s">
        <v>92</v>
      </c>
      <c r="AP48" s="214" t="s">
        <v>92</v>
      </c>
      <c r="AQ48" s="196" t="s">
        <v>92</v>
      </c>
      <c r="AR48" s="214" t="s">
        <v>92</v>
      </c>
      <c r="AS48" s="196" t="s">
        <v>92</v>
      </c>
      <c r="AT48" s="214" t="s">
        <v>92</v>
      </c>
    </row>
    <row r="49" customFormat="false" ht="12.75" hidden="false" customHeight="false" outlineLevel="0" collapsed="false">
      <c r="A49" s="136" t="n">
        <f aca="false">A48+1</f>
        <v>11</v>
      </c>
      <c r="B49" s="193" t="n">
        <v>95</v>
      </c>
      <c r="C49" s="194" t="n">
        <v>170</v>
      </c>
      <c r="D49" s="214" t="s">
        <v>92</v>
      </c>
      <c r="E49" s="196" t="s">
        <v>92</v>
      </c>
      <c r="F49" s="214" t="s">
        <v>92</v>
      </c>
      <c r="G49" s="196" t="s">
        <v>92</v>
      </c>
      <c r="H49" s="215" t="n">
        <v>170</v>
      </c>
      <c r="I49" s="196" t="s">
        <v>92</v>
      </c>
      <c r="J49" s="214" t="s">
        <v>92</v>
      </c>
      <c r="K49" s="196" t="s">
        <v>92</v>
      </c>
      <c r="L49" s="214" t="s">
        <v>92</v>
      </c>
      <c r="M49" s="196" t="s">
        <v>92</v>
      </c>
      <c r="N49" s="214" t="s">
        <v>92</v>
      </c>
      <c r="O49" s="196" t="s">
        <v>92</v>
      </c>
      <c r="P49" s="214" t="s">
        <v>92</v>
      </c>
      <c r="Q49" s="196" t="s">
        <v>92</v>
      </c>
      <c r="R49" s="214" t="s">
        <v>92</v>
      </c>
      <c r="S49" s="196" t="s">
        <v>92</v>
      </c>
      <c r="T49" s="214" t="s">
        <v>92</v>
      </c>
      <c r="U49" s="196" t="s">
        <v>92</v>
      </c>
      <c r="V49" s="214" t="s">
        <v>92</v>
      </c>
      <c r="W49" s="196" t="s">
        <v>92</v>
      </c>
      <c r="X49" s="214" t="s">
        <v>92</v>
      </c>
      <c r="Y49" s="196" t="s">
        <v>92</v>
      </c>
      <c r="Z49" s="214" t="s">
        <v>92</v>
      </c>
      <c r="AA49" s="198" t="n">
        <v>257</v>
      </c>
      <c r="AB49" s="215" t="n">
        <v>210</v>
      </c>
      <c r="AC49" s="196" t="s">
        <v>92</v>
      </c>
      <c r="AD49" s="214" t="s">
        <v>92</v>
      </c>
      <c r="AE49" s="196" t="s">
        <v>92</v>
      </c>
      <c r="AF49" s="215" t="n">
        <v>264</v>
      </c>
      <c r="AG49" s="196" t="s">
        <v>92</v>
      </c>
      <c r="AH49" s="214" t="s">
        <v>92</v>
      </c>
      <c r="AI49" s="196" t="s">
        <v>92</v>
      </c>
      <c r="AJ49" s="214" t="s">
        <v>92</v>
      </c>
      <c r="AK49" s="196" t="s">
        <v>92</v>
      </c>
      <c r="AL49" s="214" t="s">
        <v>92</v>
      </c>
      <c r="AM49" s="196" t="s">
        <v>92</v>
      </c>
      <c r="AN49" s="214" t="s">
        <v>92</v>
      </c>
      <c r="AO49" s="196" t="s">
        <v>92</v>
      </c>
      <c r="AP49" s="214" t="s">
        <v>92</v>
      </c>
      <c r="AQ49" s="196" t="s">
        <v>92</v>
      </c>
      <c r="AR49" s="214" t="s">
        <v>92</v>
      </c>
      <c r="AS49" s="196" t="s">
        <v>92</v>
      </c>
      <c r="AT49" s="214" t="s">
        <v>92</v>
      </c>
    </row>
    <row r="50" customFormat="false" ht="12.75" hidden="false" customHeight="false" outlineLevel="0" collapsed="false">
      <c r="A50" s="136" t="n">
        <f aca="false">A49+1</f>
        <v>12</v>
      </c>
      <c r="B50" s="193" t="n">
        <v>120</v>
      </c>
      <c r="C50" s="194" t="n">
        <v>197</v>
      </c>
      <c r="D50" s="214" t="s">
        <v>92</v>
      </c>
      <c r="E50" s="196" t="s">
        <v>92</v>
      </c>
      <c r="F50" s="214" t="s">
        <v>92</v>
      </c>
      <c r="G50" s="196" t="s">
        <v>92</v>
      </c>
      <c r="H50" s="215" t="n">
        <v>197</v>
      </c>
      <c r="I50" s="196" t="s">
        <v>92</v>
      </c>
      <c r="J50" s="214" t="s">
        <v>92</v>
      </c>
      <c r="K50" s="196" t="s">
        <v>92</v>
      </c>
      <c r="L50" s="214" t="s">
        <v>92</v>
      </c>
      <c r="M50" s="196" t="s">
        <v>92</v>
      </c>
      <c r="N50" s="214" t="s">
        <v>92</v>
      </c>
      <c r="O50" s="196" t="s">
        <v>92</v>
      </c>
      <c r="P50" s="214" t="s">
        <v>92</v>
      </c>
      <c r="Q50" s="196" t="s">
        <v>92</v>
      </c>
      <c r="R50" s="214" t="s">
        <v>92</v>
      </c>
      <c r="S50" s="196" t="s">
        <v>92</v>
      </c>
      <c r="T50" s="214" t="s">
        <v>92</v>
      </c>
      <c r="U50" s="196" t="s">
        <v>92</v>
      </c>
      <c r="V50" s="214" t="s">
        <v>92</v>
      </c>
      <c r="W50" s="196" t="s">
        <v>92</v>
      </c>
      <c r="X50" s="214" t="s">
        <v>92</v>
      </c>
      <c r="Y50" s="196" t="s">
        <v>92</v>
      </c>
      <c r="Z50" s="214" t="s">
        <v>92</v>
      </c>
      <c r="AA50" s="198" t="n">
        <v>300</v>
      </c>
      <c r="AB50" s="215" t="n">
        <v>244</v>
      </c>
      <c r="AC50" s="196" t="s">
        <v>92</v>
      </c>
      <c r="AD50" s="214" t="s">
        <v>92</v>
      </c>
      <c r="AE50" s="196" t="s">
        <v>92</v>
      </c>
      <c r="AF50" s="215" t="n">
        <v>308</v>
      </c>
      <c r="AG50" s="196" t="s">
        <v>92</v>
      </c>
      <c r="AH50" s="214" t="s">
        <v>92</v>
      </c>
      <c r="AI50" s="196" t="s">
        <v>92</v>
      </c>
      <c r="AJ50" s="214" t="s">
        <v>92</v>
      </c>
      <c r="AK50" s="196" t="s">
        <v>92</v>
      </c>
      <c r="AL50" s="214" t="s">
        <v>92</v>
      </c>
      <c r="AM50" s="196" t="s">
        <v>92</v>
      </c>
      <c r="AN50" s="214" t="s">
        <v>92</v>
      </c>
      <c r="AO50" s="196" t="s">
        <v>92</v>
      </c>
      <c r="AP50" s="214" t="s">
        <v>92</v>
      </c>
      <c r="AQ50" s="196" t="s">
        <v>92</v>
      </c>
      <c r="AR50" s="214" t="s">
        <v>92</v>
      </c>
      <c r="AS50" s="196" t="s">
        <v>92</v>
      </c>
      <c r="AT50" s="214" t="s">
        <v>92</v>
      </c>
    </row>
    <row r="51" customFormat="false" ht="12.75" hidden="false" customHeight="false" outlineLevel="0" collapsed="false">
      <c r="A51" s="136" t="n">
        <f aca="false">A50+1</f>
        <v>13</v>
      </c>
      <c r="B51" s="193" t="n">
        <v>150</v>
      </c>
      <c r="C51" s="194" t="n">
        <v>226</v>
      </c>
      <c r="D51" s="214" t="s">
        <v>92</v>
      </c>
      <c r="E51" s="196" t="s">
        <v>92</v>
      </c>
      <c r="F51" s="214" t="s">
        <v>92</v>
      </c>
      <c r="G51" s="196" t="s">
        <v>92</v>
      </c>
      <c r="H51" s="215" t="n">
        <v>226</v>
      </c>
      <c r="I51" s="196" t="s">
        <v>92</v>
      </c>
      <c r="J51" s="214" t="s">
        <v>92</v>
      </c>
      <c r="K51" s="196" t="s">
        <v>92</v>
      </c>
      <c r="L51" s="214" t="s">
        <v>92</v>
      </c>
      <c r="M51" s="196" t="s">
        <v>92</v>
      </c>
      <c r="N51" s="214" t="s">
        <v>92</v>
      </c>
      <c r="O51" s="196" t="s">
        <v>92</v>
      </c>
      <c r="P51" s="214" t="s">
        <v>92</v>
      </c>
      <c r="Q51" s="196" t="s">
        <v>92</v>
      </c>
      <c r="R51" s="214" t="s">
        <v>92</v>
      </c>
      <c r="S51" s="196" t="s">
        <v>92</v>
      </c>
      <c r="T51" s="214" t="s">
        <v>92</v>
      </c>
      <c r="U51" s="196" t="s">
        <v>92</v>
      </c>
      <c r="V51" s="214" t="s">
        <v>92</v>
      </c>
      <c r="W51" s="196" t="s">
        <v>92</v>
      </c>
      <c r="X51" s="214" t="s">
        <v>92</v>
      </c>
      <c r="Y51" s="196" t="s">
        <v>92</v>
      </c>
      <c r="Z51" s="214" t="s">
        <v>92</v>
      </c>
      <c r="AA51" s="198" t="n">
        <v>346</v>
      </c>
      <c r="AB51" s="215" t="n">
        <v>282</v>
      </c>
      <c r="AC51" s="196" t="s">
        <v>92</v>
      </c>
      <c r="AD51" s="214" t="s">
        <v>92</v>
      </c>
      <c r="AE51" s="196" t="s">
        <v>92</v>
      </c>
      <c r="AF51" s="215" t="n">
        <v>356</v>
      </c>
      <c r="AG51" s="196" t="s">
        <v>92</v>
      </c>
      <c r="AH51" s="214" t="s">
        <v>92</v>
      </c>
      <c r="AI51" s="196" t="s">
        <v>92</v>
      </c>
      <c r="AJ51" s="214" t="s">
        <v>92</v>
      </c>
      <c r="AK51" s="196" t="s">
        <v>92</v>
      </c>
      <c r="AL51" s="214" t="s">
        <v>92</v>
      </c>
      <c r="AM51" s="196" t="s">
        <v>92</v>
      </c>
      <c r="AN51" s="214" t="s">
        <v>92</v>
      </c>
      <c r="AO51" s="196" t="s">
        <v>92</v>
      </c>
      <c r="AP51" s="214" t="s">
        <v>92</v>
      </c>
      <c r="AQ51" s="196" t="s">
        <v>92</v>
      </c>
      <c r="AR51" s="214" t="s">
        <v>92</v>
      </c>
      <c r="AS51" s="196" t="s">
        <v>92</v>
      </c>
      <c r="AT51" s="214" t="s">
        <v>92</v>
      </c>
    </row>
    <row r="52" customFormat="false" ht="12.75" hidden="false" customHeight="false" outlineLevel="0" collapsed="false">
      <c r="A52" s="136" t="n">
        <f aca="false">A51+1</f>
        <v>14</v>
      </c>
      <c r="B52" s="193" t="n">
        <v>185</v>
      </c>
      <c r="C52" s="194" t="n">
        <v>256</v>
      </c>
      <c r="D52" s="214" t="s">
        <v>92</v>
      </c>
      <c r="E52" s="196" t="s">
        <v>92</v>
      </c>
      <c r="F52" s="214" t="s">
        <v>92</v>
      </c>
      <c r="G52" s="196" t="s">
        <v>92</v>
      </c>
      <c r="H52" s="215" t="n">
        <v>256</v>
      </c>
      <c r="I52" s="196" t="s">
        <v>92</v>
      </c>
      <c r="J52" s="214" t="s">
        <v>92</v>
      </c>
      <c r="K52" s="196" t="s">
        <v>92</v>
      </c>
      <c r="L52" s="214" t="s">
        <v>92</v>
      </c>
      <c r="M52" s="196" t="s">
        <v>92</v>
      </c>
      <c r="N52" s="214" t="s">
        <v>92</v>
      </c>
      <c r="O52" s="196" t="s">
        <v>92</v>
      </c>
      <c r="P52" s="214" t="s">
        <v>92</v>
      </c>
      <c r="Q52" s="196" t="s">
        <v>92</v>
      </c>
      <c r="R52" s="214" t="s">
        <v>92</v>
      </c>
      <c r="S52" s="196" t="s">
        <v>92</v>
      </c>
      <c r="T52" s="214" t="s">
        <v>92</v>
      </c>
      <c r="U52" s="196" t="s">
        <v>92</v>
      </c>
      <c r="V52" s="214" t="s">
        <v>92</v>
      </c>
      <c r="W52" s="196" t="s">
        <v>92</v>
      </c>
      <c r="X52" s="214" t="s">
        <v>92</v>
      </c>
      <c r="Y52" s="196" t="s">
        <v>92</v>
      </c>
      <c r="Z52" s="214" t="s">
        <v>92</v>
      </c>
      <c r="AA52" s="198" t="n">
        <v>397</v>
      </c>
      <c r="AB52" s="215" t="n">
        <v>322</v>
      </c>
      <c r="AC52" s="196" t="s">
        <v>92</v>
      </c>
      <c r="AD52" s="214" t="s">
        <v>92</v>
      </c>
      <c r="AE52" s="196" t="s">
        <v>92</v>
      </c>
      <c r="AF52" s="215" t="n">
        <v>407</v>
      </c>
      <c r="AG52" s="196" t="s">
        <v>92</v>
      </c>
      <c r="AH52" s="214" t="s">
        <v>92</v>
      </c>
      <c r="AI52" s="196" t="s">
        <v>92</v>
      </c>
      <c r="AJ52" s="214" t="s">
        <v>92</v>
      </c>
      <c r="AK52" s="196" t="s">
        <v>92</v>
      </c>
      <c r="AL52" s="214" t="s">
        <v>92</v>
      </c>
      <c r="AM52" s="196" t="s">
        <v>92</v>
      </c>
      <c r="AN52" s="214" t="s">
        <v>92</v>
      </c>
      <c r="AO52" s="196" t="s">
        <v>92</v>
      </c>
      <c r="AP52" s="214" t="s">
        <v>92</v>
      </c>
      <c r="AQ52" s="196" t="s">
        <v>92</v>
      </c>
      <c r="AR52" s="214" t="s">
        <v>92</v>
      </c>
      <c r="AS52" s="196" t="s">
        <v>92</v>
      </c>
      <c r="AT52" s="214" t="s">
        <v>92</v>
      </c>
    </row>
    <row r="53" customFormat="false" ht="12.75" hidden="false" customHeight="false" outlineLevel="0" collapsed="false">
      <c r="A53" s="136" t="n">
        <f aca="false">A52+1</f>
        <v>15</v>
      </c>
      <c r="B53" s="193" t="n">
        <v>240</v>
      </c>
      <c r="C53" s="194" t="n">
        <v>300</v>
      </c>
      <c r="D53" s="214" t="s">
        <v>92</v>
      </c>
      <c r="E53" s="196" t="s">
        <v>92</v>
      </c>
      <c r="F53" s="214" t="s">
        <v>92</v>
      </c>
      <c r="G53" s="196" t="s">
        <v>92</v>
      </c>
      <c r="H53" s="215" t="n">
        <v>300</v>
      </c>
      <c r="I53" s="196" t="s">
        <v>92</v>
      </c>
      <c r="J53" s="214" t="s">
        <v>92</v>
      </c>
      <c r="K53" s="196" t="s">
        <v>92</v>
      </c>
      <c r="L53" s="214" t="s">
        <v>92</v>
      </c>
      <c r="M53" s="196" t="s">
        <v>92</v>
      </c>
      <c r="N53" s="214" t="s">
        <v>92</v>
      </c>
      <c r="O53" s="196" t="s">
        <v>92</v>
      </c>
      <c r="P53" s="214" t="s">
        <v>92</v>
      </c>
      <c r="Q53" s="196" t="s">
        <v>92</v>
      </c>
      <c r="R53" s="214" t="s">
        <v>92</v>
      </c>
      <c r="S53" s="196" t="s">
        <v>92</v>
      </c>
      <c r="T53" s="214" t="s">
        <v>92</v>
      </c>
      <c r="U53" s="196" t="s">
        <v>92</v>
      </c>
      <c r="V53" s="214" t="s">
        <v>92</v>
      </c>
      <c r="W53" s="196" t="s">
        <v>92</v>
      </c>
      <c r="X53" s="214" t="s">
        <v>92</v>
      </c>
      <c r="Y53" s="196" t="s">
        <v>92</v>
      </c>
      <c r="Z53" s="214" t="s">
        <v>92</v>
      </c>
      <c r="AA53" s="198" t="n">
        <v>470</v>
      </c>
      <c r="AB53" s="215" t="n">
        <v>380</v>
      </c>
      <c r="AC53" s="196" t="s">
        <v>92</v>
      </c>
      <c r="AD53" s="214" t="s">
        <v>92</v>
      </c>
      <c r="AE53" s="196" t="s">
        <v>92</v>
      </c>
      <c r="AF53" s="215" t="n">
        <v>482</v>
      </c>
      <c r="AG53" s="196" t="s">
        <v>92</v>
      </c>
      <c r="AH53" s="214" t="s">
        <v>92</v>
      </c>
      <c r="AI53" s="196" t="s">
        <v>92</v>
      </c>
      <c r="AJ53" s="214" t="s">
        <v>92</v>
      </c>
      <c r="AK53" s="196" t="s">
        <v>92</v>
      </c>
      <c r="AL53" s="214" t="s">
        <v>92</v>
      </c>
      <c r="AM53" s="196" t="s">
        <v>92</v>
      </c>
      <c r="AN53" s="214" t="s">
        <v>92</v>
      </c>
      <c r="AO53" s="196" t="s">
        <v>92</v>
      </c>
      <c r="AP53" s="214" t="s">
        <v>92</v>
      </c>
      <c r="AQ53" s="196" t="s">
        <v>92</v>
      </c>
      <c r="AR53" s="214" t="s">
        <v>92</v>
      </c>
      <c r="AS53" s="196" t="s">
        <v>92</v>
      </c>
      <c r="AT53" s="214" t="s">
        <v>92</v>
      </c>
    </row>
    <row r="54" customFormat="false" ht="12.75" hidden="false" customHeight="false" outlineLevel="0" collapsed="false">
      <c r="A54" s="136" t="n">
        <f aca="false">A53+1</f>
        <v>16</v>
      </c>
      <c r="B54" s="193" t="n">
        <v>300</v>
      </c>
      <c r="C54" s="194" t="n">
        <v>344</v>
      </c>
      <c r="D54" s="214" t="s">
        <v>92</v>
      </c>
      <c r="E54" s="196" t="s">
        <v>92</v>
      </c>
      <c r="F54" s="214" t="s">
        <v>92</v>
      </c>
      <c r="G54" s="196" t="s">
        <v>92</v>
      </c>
      <c r="H54" s="215" t="n">
        <v>344</v>
      </c>
      <c r="I54" s="196" t="s">
        <v>92</v>
      </c>
      <c r="J54" s="214" t="s">
        <v>92</v>
      </c>
      <c r="K54" s="196" t="s">
        <v>92</v>
      </c>
      <c r="L54" s="214" t="s">
        <v>92</v>
      </c>
      <c r="M54" s="196" t="s">
        <v>92</v>
      </c>
      <c r="N54" s="214" t="s">
        <v>92</v>
      </c>
      <c r="O54" s="196" t="s">
        <v>92</v>
      </c>
      <c r="P54" s="214" t="s">
        <v>92</v>
      </c>
      <c r="Q54" s="196" t="s">
        <v>92</v>
      </c>
      <c r="R54" s="214" t="s">
        <v>92</v>
      </c>
      <c r="S54" s="196" t="s">
        <v>92</v>
      </c>
      <c r="T54" s="214" t="s">
        <v>92</v>
      </c>
      <c r="U54" s="196" t="s">
        <v>92</v>
      </c>
      <c r="V54" s="214" t="s">
        <v>92</v>
      </c>
      <c r="W54" s="196" t="s">
        <v>92</v>
      </c>
      <c r="X54" s="214" t="s">
        <v>92</v>
      </c>
      <c r="Y54" s="196" t="s">
        <v>92</v>
      </c>
      <c r="Z54" s="214" t="s">
        <v>92</v>
      </c>
      <c r="AA54" s="198" t="n">
        <v>543</v>
      </c>
      <c r="AB54" s="215" t="n">
        <v>439</v>
      </c>
      <c r="AC54" s="196" t="s">
        <v>92</v>
      </c>
      <c r="AD54" s="214" t="s">
        <v>92</v>
      </c>
      <c r="AE54" s="196" t="s">
        <v>92</v>
      </c>
      <c r="AF54" s="215" t="n">
        <v>557</v>
      </c>
      <c r="AG54" s="196" t="s">
        <v>92</v>
      </c>
      <c r="AH54" s="214" t="s">
        <v>92</v>
      </c>
      <c r="AI54" s="196" t="s">
        <v>92</v>
      </c>
      <c r="AJ54" s="214" t="s">
        <v>92</v>
      </c>
      <c r="AK54" s="196" t="s">
        <v>92</v>
      </c>
      <c r="AL54" s="214" t="s">
        <v>92</v>
      </c>
      <c r="AM54" s="196" t="s">
        <v>92</v>
      </c>
      <c r="AN54" s="214" t="s">
        <v>92</v>
      </c>
      <c r="AO54" s="196" t="s">
        <v>92</v>
      </c>
      <c r="AP54" s="214" t="s">
        <v>92</v>
      </c>
      <c r="AQ54" s="196" t="s">
        <v>92</v>
      </c>
      <c r="AR54" s="214" t="s">
        <v>92</v>
      </c>
      <c r="AS54" s="196" t="s">
        <v>92</v>
      </c>
      <c r="AT54" s="214" t="s">
        <v>92</v>
      </c>
    </row>
    <row r="55" customFormat="false" ht="12.75" hidden="false" customHeight="false" outlineLevel="0" collapsed="false">
      <c r="A55" s="136" t="n">
        <f aca="false">A54+1</f>
        <v>17</v>
      </c>
      <c r="B55" s="193" t="n">
        <v>400</v>
      </c>
      <c r="C55" s="196" t="s">
        <v>92</v>
      </c>
      <c r="D55" s="214" t="s">
        <v>92</v>
      </c>
      <c r="E55" s="196" t="s">
        <v>92</v>
      </c>
      <c r="F55" s="214" t="s">
        <v>92</v>
      </c>
      <c r="G55" s="196" t="s">
        <v>92</v>
      </c>
      <c r="H55" s="214" t="s">
        <v>92</v>
      </c>
      <c r="I55" s="196" t="s">
        <v>92</v>
      </c>
      <c r="J55" s="214" t="s">
        <v>92</v>
      </c>
      <c r="K55" s="196" t="s">
        <v>92</v>
      </c>
      <c r="L55" s="214" t="s">
        <v>92</v>
      </c>
      <c r="M55" s="196" t="s">
        <v>92</v>
      </c>
      <c r="N55" s="214" t="s">
        <v>92</v>
      </c>
      <c r="O55" s="196" t="s">
        <v>92</v>
      </c>
      <c r="P55" s="214" t="s">
        <v>92</v>
      </c>
      <c r="Q55" s="196" t="s">
        <v>92</v>
      </c>
      <c r="R55" s="214" t="s">
        <v>92</v>
      </c>
      <c r="S55" s="196" t="s">
        <v>92</v>
      </c>
      <c r="T55" s="214" t="s">
        <v>92</v>
      </c>
      <c r="U55" s="196" t="s">
        <v>92</v>
      </c>
      <c r="V55" s="214" t="s">
        <v>92</v>
      </c>
      <c r="W55" s="196" t="s">
        <v>92</v>
      </c>
      <c r="X55" s="214" t="s">
        <v>92</v>
      </c>
      <c r="Y55" s="196" t="s">
        <v>92</v>
      </c>
      <c r="Z55" s="214" t="s">
        <v>92</v>
      </c>
      <c r="AA55" s="199" t="s">
        <v>92</v>
      </c>
      <c r="AB55" s="214" t="s">
        <v>92</v>
      </c>
      <c r="AC55" s="196" t="s">
        <v>92</v>
      </c>
      <c r="AD55" s="214" t="s">
        <v>92</v>
      </c>
      <c r="AE55" s="196" t="s">
        <v>92</v>
      </c>
      <c r="AF55" s="215" t="n">
        <v>671</v>
      </c>
      <c r="AG55" s="196" t="s">
        <v>92</v>
      </c>
      <c r="AH55" s="214" t="s">
        <v>92</v>
      </c>
      <c r="AI55" s="196" t="s">
        <v>92</v>
      </c>
      <c r="AJ55" s="214" t="s">
        <v>92</v>
      </c>
      <c r="AK55" s="196" t="s">
        <v>92</v>
      </c>
      <c r="AL55" s="214" t="s">
        <v>92</v>
      </c>
      <c r="AM55" s="196" t="s">
        <v>92</v>
      </c>
      <c r="AN55" s="214" t="s">
        <v>92</v>
      </c>
      <c r="AO55" s="196" t="s">
        <v>92</v>
      </c>
      <c r="AP55" s="214" t="s">
        <v>92</v>
      </c>
      <c r="AQ55" s="196" t="s">
        <v>92</v>
      </c>
      <c r="AR55" s="214" t="s">
        <v>92</v>
      </c>
      <c r="AS55" s="196" t="s">
        <v>92</v>
      </c>
      <c r="AT55" s="214" t="s">
        <v>92</v>
      </c>
    </row>
    <row r="56" customFormat="false" ht="12.75" hidden="false" customHeight="false" outlineLevel="0" collapsed="false">
      <c r="A56" s="136" t="n">
        <f aca="false">A55+1</f>
        <v>18</v>
      </c>
      <c r="B56" s="193" t="n">
        <v>500</v>
      </c>
      <c r="C56" s="196" t="s">
        <v>92</v>
      </c>
      <c r="D56" s="214" t="s">
        <v>92</v>
      </c>
      <c r="E56" s="196" t="s">
        <v>92</v>
      </c>
      <c r="F56" s="214" t="s">
        <v>92</v>
      </c>
      <c r="G56" s="196" t="s">
        <v>92</v>
      </c>
      <c r="H56" s="214" t="s">
        <v>92</v>
      </c>
      <c r="I56" s="196" t="s">
        <v>92</v>
      </c>
      <c r="J56" s="214" t="s">
        <v>92</v>
      </c>
      <c r="K56" s="196" t="s">
        <v>92</v>
      </c>
      <c r="L56" s="214" t="s">
        <v>92</v>
      </c>
      <c r="M56" s="196" t="s">
        <v>92</v>
      </c>
      <c r="N56" s="214" t="s">
        <v>92</v>
      </c>
      <c r="O56" s="196" t="s">
        <v>92</v>
      </c>
      <c r="P56" s="214" t="s">
        <v>92</v>
      </c>
      <c r="Q56" s="196" t="s">
        <v>92</v>
      </c>
      <c r="R56" s="214" t="s">
        <v>92</v>
      </c>
      <c r="S56" s="196" t="s">
        <v>92</v>
      </c>
      <c r="T56" s="214" t="s">
        <v>92</v>
      </c>
      <c r="U56" s="196" t="s">
        <v>92</v>
      </c>
      <c r="V56" s="214" t="s">
        <v>92</v>
      </c>
      <c r="W56" s="196" t="s">
        <v>92</v>
      </c>
      <c r="X56" s="214" t="s">
        <v>92</v>
      </c>
      <c r="Y56" s="196" t="s">
        <v>92</v>
      </c>
      <c r="Z56" s="214" t="s">
        <v>92</v>
      </c>
      <c r="AA56" s="199" t="s">
        <v>92</v>
      </c>
      <c r="AB56" s="214" t="s">
        <v>92</v>
      </c>
      <c r="AC56" s="196" t="s">
        <v>92</v>
      </c>
      <c r="AD56" s="214" t="s">
        <v>92</v>
      </c>
      <c r="AE56" s="196" t="s">
        <v>92</v>
      </c>
      <c r="AF56" s="215" t="n">
        <v>775</v>
      </c>
      <c r="AG56" s="196" t="s">
        <v>92</v>
      </c>
      <c r="AH56" s="214" t="s">
        <v>92</v>
      </c>
      <c r="AI56" s="196" t="s">
        <v>92</v>
      </c>
      <c r="AJ56" s="214" t="s">
        <v>92</v>
      </c>
      <c r="AK56" s="196" t="s">
        <v>92</v>
      </c>
      <c r="AL56" s="214" t="s">
        <v>92</v>
      </c>
      <c r="AM56" s="196" t="s">
        <v>92</v>
      </c>
      <c r="AN56" s="214" t="s">
        <v>92</v>
      </c>
      <c r="AO56" s="196" t="s">
        <v>92</v>
      </c>
      <c r="AP56" s="214" t="s">
        <v>92</v>
      </c>
      <c r="AQ56" s="196" t="s">
        <v>92</v>
      </c>
      <c r="AR56" s="214" t="s">
        <v>92</v>
      </c>
      <c r="AS56" s="196" t="s">
        <v>92</v>
      </c>
      <c r="AT56" s="214" t="s">
        <v>92</v>
      </c>
    </row>
    <row r="57" customFormat="false" ht="12.75" hidden="false" customHeight="false" outlineLevel="0" collapsed="false">
      <c r="A57" s="136" t="n">
        <f aca="false">A56+1</f>
        <v>19</v>
      </c>
      <c r="B57" s="193" t="n">
        <v>630</v>
      </c>
      <c r="C57" s="196" t="s">
        <v>92</v>
      </c>
      <c r="D57" s="214" t="s">
        <v>92</v>
      </c>
      <c r="E57" s="196" t="s">
        <v>92</v>
      </c>
      <c r="F57" s="214" t="s">
        <v>92</v>
      </c>
      <c r="G57" s="196" t="s">
        <v>92</v>
      </c>
      <c r="H57" s="214" t="s">
        <v>92</v>
      </c>
      <c r="I57" s="196" t="s">
        <v>92</v>
      </c>
      <c r="J57" s="214" t="s">
        <v>92</v>
      </c>
      <c r="K57" s="196" t="s">
        <v>92</v>
      </c>
      <c r="L57" s="214" t="s">
        <v>92</v>
      </c>
      <c r="M57" s="196" t="s">
        <v>92</v>
      </c>
      <c r="N57" s="214" t="s">
        <v>92</v>
      </c>
      <c r="O57" s="196" t="s">
        <v>92</v>
      </c>
      <c r="P57" s="214" t="s">
        <v>92</v>
      </c>
      <c r="Q57" s="196" t="s">
        <v>92</v>
      </c>
      <c r="R57" s="214" t="s">
        <v>92</v>
      </c>
      <c r="S57" s="196" t="s">
        <v>92</v>
      </c>
      <c r="T57" s="214" t="s">
        <v>92</v>
      </c>
      <c r="U57" s="196" t="s">
        <v>92</v>
      </c>
      <c r="V57" s="214" t="s">
        <v>92</v>
      </c>
      <c r="W57" s="196" t="s">
        <v>92</v>
      </c>
      <c r="X57" s="214" t="s">
        <v>92</v>
      </c>
      <c r="Y57" s="196" t="s">
        <v>92</v>
      </c>
      <c r="Z57" s="214" t="s">
        <v>92</v>
      </c>
      <c r="AA57" s="199" t="s">
        <v>92</v>
      </c>
      <c r="AB57" s="214" t="s">
        <v>92</v>
      </c>
      <c r="AC57" s="196" t="s">
        <v>92</v>
      </c>
      <c r="AD57" s="214" t="s">
        <v>92</v>
      </c>
      <c r="AE57" s="196" t="s">
        <v>92</v>
      </c>
      <c r="AF57" s="215" t="n">
        <v>900</v>
      </c>
      <c r="AG57" s="196" t="s">
        <v>92</v>
      </c>
      <c r="AH57" s="214" t="s">
        <v>92</v>
      </c>
      <c r="AI57" s="196" t="s">
        <v>92</v>
      </c>
      <c r="AJ57" s="214" t="s">
        <v>92</v>
      </c>
      <c r="AK57" s="196" t="s">
        <v>92</v>
      </c>
      <c r="AL57" s="214" t="s">
        <v>92</v>
      </c>
      <c r="AM57" s="196" t="s">
        <v>92</v>
      </c>
      <c r="AN57" s="214" t="s">
        <v>92</v>
      </c>
      <c r="AO57" s="196" t="s">
        <v>92</v>
      </c>
      <c r="AP57" s="214" t="s">
        <v>92</v>
      </c>
      <c r="AQ57" s="196" t="s">
        <v>92</v>
      </c>
      <c r="AR57" s="214" t="s">
        <v>92</v>
      </c>
      <c r="AS57" s="196" t="s">
        <v>92</v>
      </c>
      <c r="AT57" s="214" t="s">
        <v>92</v>
      </c>
    </row>
    <row r="58" customFormat="false" ht="12.75" hidden="false" customHeight="false" outlineLevel="0" collapsed="false"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</row>
    <row r="59" customFormat="false" ht="12.75" hidden="false" customHeight="false" outlineLevel="0" collapsed="false"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</row>
    <row r="60" customFormat="false" ht="12.75" hidden="false" customHeight="false" outlineLevel="0" collapsed="false"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</row>
    <row r="61" customFormat="false" ht="12.75" hidden="false" customHeight="false" outlineLevel="0" collapsed="false"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</row>
    <row r="62" s="216" customFormat="true" ht="13.5" hidden="false" customHeight="false" outlineLevel="0" collapsed="false"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0"/>
      <c r="AA62" s="0"/>
    </row>
    <row r="63" customFormat="false" ht="18.75" hidden="false" customHeight="false" outlineLevel="0" collapsed="false">
      <c r="C63" s="217" t="str">
        <f aca="false">C36</f>
        <v>XLPE / EPR</v>
      </c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8"/>
      <c r="AB63" s="219"/>
      <c r="AC63" s="220"/>
      <c r="AD63" s="220"/>
      <c r="AE63" s="219"/>
      <c r="AF63" s="219"/>
      <c r="AG63" s="220"/>
      <c r="AH63" s="220"/>
      <c r="AI63" s="219"/>
      <c r="AJ63" s="219"/>
      <c r="AK63" s="220"/>
      <c r="AL63" s="220"/>
      <c r="AM63" s="219"/>
      <c r="AN63" s="219"/>
      <c r="AO63" s="220"/>
      <c r="AP63" s="220"/>
      <c r="AQ63" s="219"/>
      <c r="AR63" s="219"/>
      <c r="AS63" s="220"/>
      <c r="AT63" s="220"/>
    </row>
    <row r="64" customFormat="false" ht="14.25" hidden="false" customHeight="false" outlineLevel="0" collapsed="false">
      <c r="A64" s="221" t="str">
        <f aca="false">A4</f>
        <v>Cu</v>
      </c>
      <c r="B64" s="222" t="s">
        <v>220</v>
      </c>
      <c r="C64" s="223" t="str">
        <f aca="false">C4&amp;" με "&amp;C7&amp;" φορτισμένους αγωγούς"</f>
        <v>[Μικρές εγκαταστάσεις / κατοικίες]  Μονωμένοι αγωγοί σε εντοιχισμένο ηλεκτρολογικό σωλήνα με 2 φορτισμένους αγωγούς</v>
      </c>
      <c r="D64" s="223" t="str">
        <f aca="false">C4&amp;" με "&amp;D7&amp;" φορτισμένους αγωγούς (Μόνο στην πλήρη έκδοση)"</f>
        <v>[Μικρές εγκαταστάσεις / κατοικίες]  Μονωμένοι αγωγοί σε εντοιχισμένο ηλεκτρολογικό σωλήνα με 3 φορτισμένους αγωγούς (Μόνο στην πλήρη έκδοση)</v>
      </c>
      <c r="E64" s="223" t="str">
        <f aca="false">G4&amp;" με "&amp;G7&amp;" φορτισμένους αγωγούς (Μόνο στην πλήρη έκδοση)"</f>
        <v>[Μικρές εγκαταστάσεις / κατοικίες]  Πολυπολικό καλώδιο, απευθείας (εκτός σωλήνα) εντοιχισμένο με 2 φορτισμένους αγωγούς (Μόνο στην πλήρη έκδοση)</v>
      </c>
      <c r="F64" s="223" t="str">
        <f aca="false">G4&amp;" με "&amp;H7&amp;" φορτισμένους αγωγούς"</f>
        <v>[Μικρές εγκαταστάσεις / κατοικίες]  Πολυπολικό καλώδιο, απευθείας (εκτός σωλήνα) εντοιχισμένο με 3 φορτισμένους αγωγούς</v>
      </c>
      <c r="G64" s="223" t="str">
        <f aca="false">K4&amp;" με "&amp;K7&amp;" φορτισμένους αγωγούς (Μόνο στην πλήρη έκδοση)"</f>
        <v>[Μικρές εγκαταστάσεις / κατοικίες]  Πολυπολικό καλώδιο, σε εντοιχισμένο ηλεκτρολογικό σωλήνα με 2 φορτισμένους αγωγούς (Μόνο στην πλήρη έκδοση)</v>
      </c>
      <c r="H64" s="223" t="str">
        <f aca="false">K4&amp;" με "&amp;L7&amp;" φορτισμένους αγωγούς (Μόνο στην πλήρη έκδοση)"</f>
        <v>[Μικρές εγκαταστάσεις / κατοικίες]  Πολυπολικό καλώδιο, σε εντοιχισμένο ηλεκτρολογικό σωλήνα με 3 φορτισμένους αγωγούς (Μόνο στην πλήρη έκδοση)</v>
      </c>
      <c r="I64" s="223" t="str">
        <f aca="false">O4&amp;" με "&amp;O7&amp;" φορτισμένους αγωγούς (Μόνο στην πλήρη έκδοση)"</f>
        <v>[Μικρές εγκαταστάσεις / κατοικίες]  Μονωμένοι αγωγοί σε επίτοιχο ηλεκτρολογικό σωλήνα με 2 φορτισμένους αγωγούς (Μόνο στην πλήρη έκδοση)</v>
      </c>
      <c r="J64" s="223" t="str">
        <f aca="false">O4&amp;" με "&amp;P7&amp;" φορτισμένους αγωγούς (Μόνο στην πλήρη έκδοση)"</f>
        <v>[Μικρές εγκαταστάσεις / κατοικίες]  Μονωμένοι αγωγοί σε επίτοιχο ηλεκτρολογικό σωλήνα με 3 φορτισμένους αγωγούς (Μόνο στην πλήρη έκδοση)</v>
      </c>
      <c r="K64" s="223" t="str">
        <f aca="false">S4&amp;" με "&amp;S7&amp;" φορτισμένους αγωγούς (Μόνο στην πλήρη έκδοση)"</f>
        <v>[Μικρές εγκαταστάσεις / κατοικίες]  Πολυπολικό καλώδιο, σε επίτοιχο ηλεκτρολογικό σωλήνα με 2 φορτισμένους αγωγούς (Μόνο στην πλήρη έκδοση)</v>
      </c>
      <c r="L64" s="223" t="str">
        <f aca="false">S4&amp;" με "&amp;T7&amp;" φορτισμένους αγωγούς (Μόνο στην πλήρη έκδοση)"</f>
        <v>[Μικρές εγκαταστάσεις / κατοικίες]  Πολυπολικό καλώδιο, σε επίτοιχο ηλεκτρολογικό σωλήνα με 3 φορτισμένους αγωγούς (Μόνο στην πλήρη έκδοση)</v>
      </c>
      <c r="M64" s="223" t="str">
        <f aca="false">W4&amp;" με "&amp;W7&amp;" φορτισμένους αγωγούς (Μόνο στην πλήρη έκδοση)"</f>
        <v>[Μικρές εγκαταστάσεις / κατοικίες]  Πολυπολικό καλώδιο, γυμνό (απευθείας) επίτοιχο με 2 φορτισμένους αγωγούς (Μόνο στην πλήρη έκδοση)</v>
      </c>
      <c r="N64" s="223" t="str">
        <f aca="false">W4&amp;" με "&amp;X7&amp;" φορτισμένους αγωγούς (Μόνο στην πλήρη έκδοση)"</f>
        <v>[Μικρές εγκαταστάσεις / κατοικίες]  Πολυπολικό καλώδιο, γυμνό (απευθείας) επίτοιχο με 3 φορτισμένους αγωγούς (Μόνο στην πλήρη έκδοση)</v>
      </c>
      <c r="O64" s="224" t="str">
        <f aca="false">AA4&amp;" με "&amp;AA7&amp;" φορτισμένους αγωγούς"</f>
        <v>[Μεγάλες εγκαταστάσεις / βιομηχανίες]  Πολυπολικά καλώδια σε απόσταση από τοίχους &amp; άλλα δομικά υλικά με 2 φορτισμένους αγωγούς</v>
      </c>
      <c r="P64" s="223" t="str">
        <f aca="false">AA4&amp;" με "&amp;AB7&amp;" φορτισμένους αγωγούς"</f>
        <v>[Μεγάλες εγκαταστάσεις / βιομηχανίες]  Πολυπολικά καλώδια σε απόσταση από τοίχους &amp; άλλα δομικά υλικά με 3 φορτισμένους αγωγούς</v>
      </c>
      <c r="Q64" s="223" t="str">
        <f aca="false">AE4&amp;" σε "&amp;AE5&amp;" με "&amp;AE7&amp;" φορτισμένους αγωγούς (Μόνο στην πλήρη έκδοση)"</f>
        <v>[Μεγάλες εγκαταστάσεις / βιομηχανίες]  Μονοπολικά καλώδια σε επαφή μεταξύ τους &amp; σε απόσταση από τοίχους &amp; άλλα δομικά υλικά σε Οριζόντια/Κατακόρυφη διάταξη με 2 φορτισμένους αγωγούς (Μόνο στην πλήρη έκδοση)</v>
      </c>
      <c r="R64" s="223" t="str">
        <f aca="false">AE4&amp;" σε "&amp;AE5&amp;" με "&amp;AF7&amp;" φορτισμένους αγωγούς"</f>
        <v>[Μεγάλες εγκαταστάσεις / βιομηχανίες]  Μονοπολικά καλώδια σε επαφή μεταξύ τους &amp; σε απόσταση από τοίχους &amp; άλλα δομικά υλικά σε Οριζόντια/Κατακόρυφη διάταξη με 3 φορτισμένους αγωγούς</v>
      </c>
      <c r="S64" s="223" t="str">
        <f aca="false">AE4&amp;" σε "&amp;AI5&amp;" με "&amp;AI7&amp;" φορτισμένους αγωγούς (Μόνο στην πλήρη έκδοση)"</f>
        <v>[Μεγάλες εγκαταστάσεις / βιομηχανίες]  Μονοπολικά καλώδια σε επαφή μεταξύ τους &amp; σε απόσταση από τοίχους &amp; άλλα δομικά υλικά σε Τριγωνική διάταξη με 2 φορτισμένους αγωγούς (Μόνο στην πλήρη έκδοση)</v>
      </c>
      <c r="T64" s="223" t="str">
        <f aca="false">AE4&amp;" σε "&amp;AI5&amp;" με "&amp;AJ7&amp;" φορτισμένους αγωγούς (Μόνο στην πλήρη έκδοση)"</f>
        <v>[Μεγάλες εγκαταστάσεις / βιομηχανίες]  Μονοπολικά καλώδια σε επαφή μεταξύ τους &amp; σε απόσταση από τοίχους &amp; άλλα δομικά υλικά σε Τριγωνική διάταξη με 3 φορτισμένους αγωγούς (Μόνο στην πλήρη έκδοση)</v>
      </c>
      <c r="U64" s="223" t="str">
        <f aca="false">AM4&amp;" σε "&amp;AM5&amp;" με "&amp;AM7&amp;" φορτισμένους αγωγούς (Μόνο στην πλήρη έκδοση)"</f>
        <v>[Μεγάλες εγκαταστάσεις / βιομηχανίες]  Μονοπολικά καλώδια σε απόσταση μεταξύ τους &amp; σε απόσταση από τοίχους &amp; άλλα δομικά υλικά σε Επίπεδη οριζόντια διάταξη με 2 φορτισμένους αγωγούς (Μόνο στην πλήρη έκδοση)</v>
      </c>
      <c r="V64" s="223" t="str">
        <f aca="false">AM4&amp;" σε "&amp;AM5&amp;" με "&amp;AN7&amp;" φορτισμένους αγωγούς (Μόνο στην πλήρη έκδοση)"</f>
        <v>[Μεγάλες εγκαταστάσεις / βιομηχανίες]  Μονοπολικά καλώδια σε απόσταση μεταξύ τους &amp; σε απόσταση από τοίχους &amp; άλλα δομικά υλικά σε Επίπεδη οριζόντια διάταξη με 3 φορτισμένους αγωγούς (Μόνο στην πλήρη έκδοση)</v>
      </c>
      <c r="W64" s="223" t="str">
        <f aca="false">AM4&amp;" σε "&amp;AQ5&amp;" με "&amp;AQ7&amp;" φορτισμένους αγωγούς (Μόνο στην πλήρη έκδοση)"</f>
        <v>[Μεγάλες εγκαταστάσεις / βιομηχανίες]  Μονοπολικά καλώδια σε απόσταση μεταξύ τους &amp; σε απόσταση από τοίχους &amp; άλλα δομικά υλικά σε Επίπεδη κατακόρυφη διάταξη με 2 φορτισμένους αγωγούς (Μόνο στην πλήρη έκδοση)</v>
      </c>
      <c r="X64" s="223" t="str">
        <f aca="false">AM4&amp;" σε "&amp;AQ5&amp;" με "&amp;AR7&amp;" φορτισμένους αγωγούς (Μόνο στην πλήρη έκδοση)"</f>
        <v>[Μεγάλες εγκαταστάσεις / βιομηχανίες]  Μονοπολικά καλώδια σε απόσταση μεταξύ τους &amp; σε απόσταση από τοίχους &amp; άλλα δομικά υλικά σε Επίπεδη κατακόρυφη διάταξη με 3 φορτισμένους αγωγούς (Μόνο στην πλήρη έκδοση)</v>
      </c>
      <c r="AU64" s="216"/>
      <c r="AV64" s="216"/>
      <c r="AW64" s="216"/>
      <c r="AX64" s="216"/>
      <c r="AY64" s="216"/>
      <c r="AZ64" s="216"/>
      <c r="BA64" s="216"/>
      <c r="BB64" s="216"/>
    </row>
    <row r="65" customFormat="false" ht="12.75" hidden="false" customHeight="false" outlineLevel="0" collapsed="false">
      <c r="A65" s="221"/>
      <c r="B65" s="225" t="n">
        <f aca="false">B27</f>
        <v>630</v>
      </c>
      <c r="C65" s="194" t="str">
        <f aca="false">C27</f>
        <v>Δ/Ε</v>
      </c>
      <c r="D65" s="194" t="str">
        <f aca="false">D27</f>
        <v>Δ/Ε</v>
      </c>
      <c r="E65" s="194" t="str">
        <f aca="false">G27</f>
        <v>Δ/Ε</v>
      </c>
      <c r="F65" s="194" t="str">
        <f aca="false">H27</f>
        <v>Δ/Ε</v>
      </c>
      <c r="G65" s="194" t="str">
        <f aca="false">K27</f>
        <v>Δ/Ε</v>
      </c>
      <c r="H65" s="194" t="str">
        <f aca="false">L27</f>
        <v>Δ/Ε</v>
      </c>
      <c r="I65" s="194" t="str">
        <f aca="false">O27</f>
        <v>Δ/Ε</v>
      </c>
      <c r="J65" s="194" t="str">
        <f aca="false">P27</f>
        <v>Δ/Ε</v>
      </c>
      <c r="K65" s="194" t="str">
        <f aca="false">S27</f>
        <v>Δ/Ε</v>
      </c>
      <c r="L65" s="194" t="str">
        <f aca="false">T27</f>
        <v>Δ/Ε</v>
      </c>
      <c r="M65" s="194" t="str">
        <f aca="false">W27</f>
        <v>Δ/Ε</v>
      </c>
      <c r="N65" s="194" t="str">
        <f aca="false">X27</f>
        <v>Δ/Ε</v>
      </c>
      <c r="O65" s="198" t="str">
        <f aca="false">AA27</f>
        <v>Δ/Ε</v>
      </c>
      <c r="P65" s="194" t="str">
        <f aca="false">AB27</f>
        <v>Δ/Ε</v>
      </c>
      <c r="Q65" s="194" t="str">
        <f aca="false">AE27</f>
        <v>Δ/Ε</v>
      </c>
      <c r="R65" s="194" t="n">
        <f aca="false">AF27</f>
        <v>1138</v>
      </c>
      <c r="S65" s="194" t="str">
        <f aca="false">AI27</f>
        <v>Δ/Ε</v>
      </c>
      <c r="T65" s="194" t="str">
        <f aca="false">AJ27</f>
        <v>Δ/Ε</v>
      </c>
      <c r="U65" s="194" t="str">
        <f aca="false">AM27</f>
        <v>Δ/Ε</v>
      </c>
      <c r="V65" s="194" t="str">
        <f aca="false">AN27</f>
        <v>Δ/Ε</v>
      </c>
      <c r="W65" s="194" t="str">
        <f aca="false">AQ27</f>
        <v>Δ/Ε</v>
      </c>
      <c r="X65" s="194" t="str">
        <f aca="false">AR27</f>
        <v>Δ/Ε</v>
      </c>
    </row>
    <row r="66" customFormat="false" ht="12.75" hidden="false" customHeight="false" outlineLevel="0" collapsed="false">
      <c r="A66" s="221"/>
      <c r="B66" s="225" t="n">
        <f aca="false">B26</f>
        <v>500</v>
      </c>
      <c r="C66" s="194" t="str">
        <f aca="false">C26</f>
        <v>Δ/Ε</v>
      </c>
      <c r="D66" s="194" t="str">
        <f aca="false">D26</f>
        <v>Δ/Ε</v>
      </c>
      <c r="E66" s="194" t="str">
        <f aca="false">G26</f>
        <v>Δ/Ε</v>
      </c>
      <c r="F66" s="194" t="str">
        <f aca="false">H26</f>
        <v>Δ/Ε</v>
      </c>
      <c r="G66" s="194" t="str">
        <f aca="false">K26</f>
        <v>Δ/Ε</v>
      </c>
      <c r="H66" s="194" t="str">
        <f aca="false">L26</f>
        <v>Δ/Ε</v>
      </c>
      <c r="I66" s="194" t="str">
        <f aca="false">O26</f>
        <v>Δ/Ε</v>
      </c>
      <c r="J66" s="194" t="str">
        <f aca="false">P26</f>
        <v>Δ/Ε</v>
      </c>
      <c r="K66" s="194" t="str">
        <f aca="false">S26</f>
        <v>Δ/Ε</v>
      </c>
      <c r="L66" s="194" t="str">
        <f aca="false">T26</f>
        <v>Δ/Ε</v>
      </c>
      <c r="M66" s="194" t="str">
        <f aca="false">W26</f>
        <v>Δ/Ε</v>
      </c>
      <c r="N66" s="194" t="str">
        <f aca="false">X26</f>
        <v>Δ/Ε</v>
      </c>
      <c r="O66" s="198" t="str">
        <f aca="false">AA26</f>
        <v>Δ/Ε</v>
      </c>
      <c r="P66" s="194" t="str">
        <f aca="false">AB26</f>
        <v>Δ/Ε</v>
      </c>
      <c r="Q66" s="194" t="str">
        <f aca="false">AE26</f>
        <v>Δ/Ε</v>
      </c>
      <c r="R66" s="194" t="n">
        <f aca="false">AF26</f>
        <v>982</v>
      </c>
      <c r="S66" s="194" t="str">
        <f aca="false">AI26</f>
        <v>Δ/Ε</v>
      </c>
      <c r="T66" s="194" t="str">
        <f aca="false">AJ26</f>
        <v>Δ/Ε</v>
      </c>
      <c r="U66" s="194" t="str">
        <f aca="false">AM26</f>
        <v>Δ/Ε</v>
      </c>
      <c r="V66" s="194" t="str">
        <f aca="false">AN26</f>
        <v>Δ/Ε</v>
      </c>
      <c r="W66" s="194" t="str">
        <f aca="false">AQ26</f>
        <v>Δ/Ε</v>
      </c>
      <c r="X66" s="194" t="str">
        <f aca="false">AR26</f>
        <v>Δ/Ε</v>
      </c>
    </row>
    <row r="67" customFormat="false" ht="12.75" hidden="false" customHeight="false" outlineLevel="0" collapsed="false">
      <c r="A67" s="221"/>
      <c r="B67" s="225" t="n">
        <f aca="false">B25</f>
        <v>400</v>
      </c>
      <c r="C67" s="194" t="str">
        <f aca="false">C25</f>
        <v>Δ/Ε</v>
      </c>
      <c r="D67" s="194" t="str">
        <f aca="false">D25</f>
        <v>Δ/Ε</v>
      </c>
      <c r="E67" s="194" t="str">
        <f aca="false">G25</f>
        <v>Δ/Ε</v>
      </c>
      <c r="F67" s="194" t="str">
        <f aca="false">H25</f>
        <v>Δ/Ε</v>
      </c>
      <c r="G67" s="194" t="str">
        <f aca="false">K25</f>
        <v>Δ/Ε</v>
      </c>
      <c r="H67" s="194" t="str">
        <f aca="false">L25</f>
        <v>Δ/Ε</v>
      </c>
      <c r="I67" s="194" t="str">
        <f aca="false">O25</f>
        <v>Δ/Ε</v>
      </c>
      <c r="J67" s="194" t="str">
        <f aca="false">P25</f>
        <v>Δ/Ε</v>
      </c>
      <c r="K67" s="194" t="str">
        <f aca="false">S25</f>
        <v>Δ/Ε</v>
      </c>
      <c r="L67" s="194" t="str">
        <f aca="false">T25</f>
        <v>Δ/Ε</v>
      </c>
      <c r="M67" s="194" t="str">
        <f aca="false">W25</f>
        <v>Δ/Ε</v>
      </c>
      <c r="N67" s="194" t="str">
        <f aca="false">X25</f>
        <v>Δ/Ε</v>
      </c>
      <c r="O67" s="198" t="str">
        <f aca="false">AA25</f>
        <v>Δ/Ε</v>
      </c>
      <c r="P67" s="194" t="str">
        <f aca="false">AB25</f>
        <v>Δ/Ε</v>
      </c>
      <c r="Q67" s="194" t="str">
        <f aca="false">AE25</f>
        <v>Δ/Ε</v>
      </c>
      <c r="R67" s="194" t="n">
        <f aca="false">AF25</f>
        <v>852</v>
      </c>
      <c r="S67" s="194" t="str">
        <f aca="false">AI25</f>
        <v>Δ/Ε</v>
      </c>
      <c r="T67" s="194" t="str">
        <f aca="false">AJ25</f>
        <v>Δ/Ε</v>
      </c>
      <c r="U67" s="194" t="str">
        <f aca="false">AM25</f>
        <v>Δ/Ε</v>
      </c>
      <c r="V67" s="194" t="str">
        <f aca="false">AN25</f>
        <v>Δ/Ε</v>
      </c>
      <c r="W67" s="194" t="str">
        <f aca="false">AQ25</f>
        <v>Δ/Ε</v>
      </c>
      <c r="X67" s="194" t="str">
        <f aca="false">AR25</f>
        <v>Δ/Ε</v>
      </c>
    </row>
    <row r="68" customFormat="false" ht="12.75" hidden="false" customHeight="false" outlineLevel="0" collapsed="false">
      <c r="A68" s="221"/>
      <c r="B68" s="225" t="n">
        <f aca="false">B24</f>
        <v>300</v>
      </c>
      <c r="C68" s="194" t="n">
        <f aca="false">C24</f>
        <v>435</v>
      </c>
      <c r="D68" s="194" t="str">
        <f aca="false">D24</f>
        <v>Δ/Ε</v>
      </c>
      <c r="E68" s="194" t="str">
        <f aca="false">G24</f>
        <v>Δ/Ε</v>
      </c>
      <c r="F68" s="194" t="n">
        <f aca="false">H24</f>
        <v>435</v>
      </c>
      <c r="G68" s="194" t="str">
        <f aca="false">K24</f>
        <v>Δ/Ε</v>
      </c>
      <c r="H68" s="194" t="str">
        <f aca="false">L24</f>
        <v>Δ/Ε</v>
      </c>
      <c r="I68" s="194" t="str">
        <f aca="false">O24</f>
        <v>Δ/Ε</v>
      </c>
      <c r="J68" s="194" t="str">
        <f aca="false">P24</f>
        <v>Δ/Ε</v>
      </c>
      <c r="K68" s="194" t="str">
        <f aca="false">S24</f>
        <v>Δ/Ε</v>
      </c>
      <c r="L68" s="194" t="str">
        <f aca="false">T24</f>
        <v>Δ/Ε</v>
      </c>
      <c r="M68" s="194" t="str">
        <f aca="false">W24</f>
        <v>Δ/Ε</v>
      </c>
      <c r="N68" s="194" t="str">
        <f aca="false">X24</f>
        <v>Δ/Ε</v>
      </c>
      <c r="O68" s="198" t="n">
        <f aca="false">AA24</f>
        <v>741</v>
      </c>
      <c r="P68" s="194" t="n">
        <f aca="false">AB24</f>
        <v>593</v>
      </c>
      <c r="Q68" s="194" t="str">
        <f aca="false">AE24</f>
        <v>Δ/Ε</v>
      </c>
      <c r="R68" s="194" t="n">
        <f aca="false">AF24</f>
        <v>709</v>
      </c>
      <c r="S68" s="194" t="str">
        <f aca="false">AI24</f>
        <v>Δ/Ε</v>
      </c>
      <c r="T68" s="194" t="str">
        <f aca="false">AJ24</f>
        <v>Δ/Ε</v>
      </c>
      <c r="U68" s="194" t="str">
        <f aca="false">AM24</f>
        <v>Δ/Ε</v>
      </c>
      <c r="V68" s="194" t="str">
        <f aca="false">AN24</f>
        <v>Δ/Ε</v>
      </c>
      <c r="W68" s="194" t="str">
        <f aca="false">AQ24</f>
        <v>Δ/Ε</v>
      </c>
      <c r="X68" s="194" t="str">
        <f aca="false">AR24</f>
        <v>Δ/Ε</v>
      </c>
    </row>
    <row r="69" customFormat="false" ht="12.75" hidden="false" customHeight="false" outlineLevel="0" collapsed="false">
      <c r="A69" s="221"/>
      <c r="B69" s="225" t="n">
        <f aca="false">B23</f>
        <v>240</v>
      </c>
      <c r="C69" s="194" t="n">
        <f aca="false">C23</f>
        <v>380</v>
      </c>
      <c r="D69" s="194" t="str">
        <f aca="false">D23</f>
        <v>Δ/Ε</v>
      </c>
      <c r="E69" s="194" t="str">
        <f aca="false">G23</f>
        <v>Δ/Ε</v>
      </c>
      <c r="F69" s="194" t="n">
        <f aca="false">H23</f>
        <v>380</v>
      </c>
      <c r="G69" s="194" t="str">
        <f aca="false">K23</f>
        <v>Δ/Ε</v>
      </c>
      <c r="H69" s="194" t="str">
        <f aca="false">L23</f>
        <v>Δ/Ε</v>
      </c>
      <c r="I69" s="194" t="str">
        <f aca="false">O23</f>
        <v>Δ/Ε</v>
      </c>
      <c r="J69" s="194" t="str">
        <f aca="false">P23</f>
        <v>Δ/Ε</v>
      </c>
      <c r="K69" s="194" t="str">
        <f aca="false">S23</f>
        <v>Δ/Ε</v>
      </c>
      <c r="L69" s="194" t="str">
        <f aca="false">T23</f>
        <v>Δ/Ε</v>
      </c>
      <c r="M69" s="194" t="str">
        <f aca="false">W23</f>
        <v>Δ/Ε</v>
      </c>
      <c r="N69" s="194" t="str">
        <f aca="false">X23</f>
        <v>Δ/Ε</v>
      </c>
      <c r="O69" s="198" t="n">
        <f aca="false">AA23</f>
        <v>641</v>
      </c>
      <c r="P69" s="194" t="n">
        <f aca="false">AB23</f>
        <v>514</v>
      </c>
      <c r="Q69" s="194" t="str">
        <f aca="false">AE23</f>
        <v>Δ/Ε</v>
      </c>
      <c r="R69" s="194" t="n">
        <f aca="false">AF23</f>
        <v>615</v>
      </c>
      <c r="S69" s="194" t="str">
        <f aca="false">AI23</f>
        <v>Δ/Ε</v>
      </c>
      <c r="T69" s="194" t="str">
        <f aca="false">AJ23</f>
        <v>Δ/Ε</v>
      </c>
      <c r="U69" s="194" t="str">
        <f aca="false">AM23</f>
        <v>Δ/Ε</v>
      </c>
      <c r="V69" s="194" t="str">
        <f aca="false">AN23</f>
        <v>Δ/Ε</v>
      </c>
      <c r="W69" s="194" t="str">
        <f aca="false">AQ23</f>
        <v>Δ/Ε</v>
      </c>
      <c r="X69" s="194" t="str">
        <f aca="false">AR23</f>
        <v>Δ/Ε</v>
      </c>
    </row>
    <row r="70" customFormat="false" ht="12.75" hidden="false" customHeight="false" outlineLevel="0" collapsed="false">
      <c r="A70" s="221"/>
      <c r="B70" s="225" t="n">
        <f aca="false">B22</f>
        <v>185</v>
      </c>
      <c r="C70" s="194" t="n">
        <f aca="false">C22</f>
        <v>324</v>
      </c>
      <c r="D70" s="194" t="str">
        <f aca="false">D22</f>
        <v>Δ/Ε</v>
      </c>
      <c r="E70" s="194" t="str">
        <f aca="false">G22</f>
        <v>Δ/Ε</v>
      </c>
      <c r="F70" s="194" t="n">
        <f aca="false">H22</f>
        <v>324</v>
      </c>
      <c r="G70" s="194" t="str">
        <f aca="false">K22</f>
        <v>Δ/Ε</v>
      </c>
      <c r="H70" s="194" t="str">
        <f aca="false">L22</f>
        <v>Δ/Ε</v>
      </c>
      <c r="I70" s="194" t="str">
        <f aca="false">O22</f>
        <v>Δ/Ε</v>
      </c>
      <c r="J70" s="194" t="str">
        <f aca="false">P22</f>
        <v>Δ/Ε</v>
      </c>
      <c r="K70" s="194" t="str">
        <f aca="false">S22</f>
        <v>Δ/Ε</v>
      </c>
      <c r="L70" s="194" t="str">
        <f aca="false">T22</f>
        <v>Δ/Ε</v>
      </c>
      <c r="M70" s="194" t="str">
        <f aca="false">W22</f>
        <v>Δ/Ε</v>
      </c>
      <c r="N70" s="194" t="str">
        <f aca="false">X22</f>
        <v>Δ/Ε</v>
      </c>
      <c r="O70" s="198" t="n">
        <f aca="false">AA22</f>
        <v>542</v>
      </c>
      <c r="P70" s="194" t="n">
        <f aca="false">AB22</f>
        <v>434</v>
      </c>
      <c r="Q70" s="194" t="str">
        <f aca="false">AE22</f>
        <v>Δ/Ε</v>
      </c>
      <c r="R70" s="194" t="n">
        <f aca="false">AF22</f>
        <v>521</v>
      </c>
      <c r="S70" s="194" t="str">
        <f aca="false">AI22</f>
        <v>Δ/Ε</v>
      </c>
      <c r="T70" s="194" t="str">
        <f aca="false">AJ22</f>
        <v>Δ/Ε</v>
      </c>
      <c r="U70" s="194" t="str">
        <f aca="false">AM22</f>
        <v>Δ/Ε</v>
      </c>
      <c r="V70" s="194" t="str">
        <f aca="false">AN22</f>
        <v>Δ/Ε</v>
      </c>
      <c r="W70" s="194" t="str">
        <f aca="false">AQ22</f>
        <v>Δ/Ε</v>
      </c>
      <c r="X70" s="194" t="str">
        <f aca="false">AR22</f>
        <v>Δ/Ε</v>
      </c>
    </row>
    <row r="71" customFormat="false" ht="12.75" hidden="false" customHeight="false" outlineLevel="0" collapsed="false">
      <c r="A71" s="221"/>
      <c r="B71" s="225" t="n">
        <f aca="false">B21</f>
        <v>150</v>
      </c>
      <c r="C71" s="194" t="n">
        <f aca="false">C21</f>
        <v>285</v>
      </c>
      <c r="D71" s="194" t="str">
        <f aca="false">D21</f>
        <v>Δ/Ε</v>
      </c>
      <c r="E71" s="194" t="str">
        <f aca="false">G21</f>
        <v>Δ/Ε</v>
      </c>
      <c r="F71" s="194" t="n">
        <f aca="false">H21</f>
        <v>285</v>
      </c>
      <c r="G71" s="194" t="str">
        <f aca="false">K21</f>
        <v>Δ/Ε</v>
      </c>
      <c r="H71" s="194" t="str">
        <f aca="false">L21</f>
        <v>Δ/Ε</v>
      </c>
      <c r="I71" s="194" t="str">
        <f aca="false">O21</f>
        <v>Δ/Ε</v>
      </c>
      <c r="J71" s="194" t="str">
        <f aca="false">P21</f>
        <v>Δ/Ε</v>
      </c>
      <c r="K71" s="194" t="str">
        <f aca="false">S21</f>
        <v>Δ/Ε</v>
      </c>
      <c r="L71" s="194" t="str">
        <f aca="false">T21</f>
        <v>Δ/Ε</v>
      </c>
      <c r="M71" s="194" t="str">
        <f aca="false">W21</f>
        <v>Δ/Ε</v>
      </c>
      <c r="N71" s="194" t="str">
        <f aca="false">X21</f>
        <v>Δ/Ε</v>
      </c>
      <c r="O71" s="198" t="n">
        <f aca="false">AA21</f>
        <v>473</v>
      </c>
      <c r="P71" s="194" t="n">
        <f aca="false">AB21</f>
        <v>379</v>
      </c>
      <c r="Q71" s="194" t="str">
        <f aca="false">AE21</f>
        <v>Δ/Ε</v>
      </c>
      <c r="R71" s="194" t="n">
        <f aca="false">AF21</f>
        <v>456</v>
      </c>
      <c r="S71" s="194" t="str">
        <f aca="false">AI21</f>
        <v>Δ/Ε</v>
      </c>
      <c r="T71" s="194" t="str">
        <f aca="false">AJ21</f>
        <v>Δ/Ε</v>
      </c>
      <c r="U71" s="194" t="str">
        <f aca="false">AM21</f>
        <v>Δ/Ε</v>
      </c>
      <c r="V71" s="194" t="str">
        <f aca="false">AN21</f>
        <v>Δ/Ε</v>
      </c>
      <c r="W71" s="194" t="str">
        <f aca="false">AQ21</f>
        <v>Δ/Ε</v>
      </c>
      <c r="X71" s="194" t="str">
        <f aca="false">AR21</f>
        <v>Δ/Ε</v>
      </c>
    </row>
    <row r="72" customFormat="false" ht="12.75" hidden="false" customHeight="false" outlineLevel="0" collapsed="false">
      <c r="A72" s="221"/>
      <c r="B72" s="225" t="n">
        <f aca="false">B20</f>
        <v>120</v>
      </c>
      <c r="C72" s="194" t="n">
        <f aca="false">C20</f>
        <v>249</v>
      </c>
      <c r="D72" s="194" t="str">
        <f aca="false">D20</f>
        <v>Δ/Ε</v>
      </c>
      <c r="E72" s="194" t="str">
        <f aca="false">G20</f>
        <v>Δ/Ε</v>
      </c>
      <c r="F72" s="194" t="n">
        <f aca="false">H20</f>
        <v>249</v>
      </c>
      <c r="G72" s="194" t="str">
        <f aca="false">K20</f>
        <v>Δ/Ε</v>
      </c>
      <c r="H72" s="194" t="str">
        <f aca="false">L20</f>
        <v>Δ/Ε</v>
      </c>
      <c r="I72" s="194" t="str">
        <f aca="false">O20</f>
        <v>Δ/Ε</v>
      </c>
      <c r="J72" s="194" t="str">
        <f aca="false">P20</f>
        <v>Δ/Ε</v>
      </c>
      <c r="K72" s="194" t="str">
        <f aca="false">S20</f>
        <v>Δ/Ε</v>
      </c>
      <c r="L72" s="194" t="str">
        <f aca="false">T20</f>
        <v>Δ/Ε</v>
      </c>
      <c r="M72" s="194" t="str">
        <f aca="false">W20</f>
        <v>Δ/Ε</v>
      </c>
      <c r="N72" s="194" t="str">
        <f aca="false">X20</f>
        <v>Δ/Ε</v>
      </c>
      <c r="O72" s="198" t="n">
        <f aca="false">AA20</f>
        <v>410</v>
      </c>
      <c r="P72" s="194" t="n">
        <f aca="false">AB20</f>
        <v>328</v>
      </c>
      <c r="Q72" s="194" t="str">
        <f aca="false">AE20</f>
        <v>Δ/Ε</v>
      </c>
      <c r="R72" s="194" t="n">
        <f aca="false">AF20</f>
        <v>396</v>
      </c>
      <c r="S72" s="194" t="str">
        <f aca="false">AI20</f>
        <v>Δ/Ε</v>
      </c>
      <c r="T72" s="194" t="str">
        <f aca="false">AJ20</f>
        <v>Δ/Ε</v>
      </c>
      <c r="U72" s="194" t="str">
        <f aca="false">AM20</f>
        <v>Δ/Ε</v>
      </c>
      <c r="V72" s="194" t="str">
        <f aca="false">AN20</f>
        <v>Δ/Ε</v>
      </c>
      <c r="W72" s="194" t="str">
        <f aca="false">AQ20</f>
        <v>Δ/Ε</v>
      </c>
      <c r="X72" s="194" t="str">
        <f aca="false">AR20</f>
        <v>Δ/Ε</v>
      </c>
    </row>
    <row r="73" customFormat="false" ht="12.75" hidden="false" customHeight="false" outlineLevel="0" collapsed="false">
      <c r="A73" s="221"/>
      <c r="B73" s="225" t="n">
        <f aca="false">B19</f>
        <v>95</v>
      </c>
      <c r="C73" s="194" t="n">
        <f aca="false">C19</f>
        <v>216</v>
      </c>
      <c r="D73" s="194" t="str">
        <f aca="false">D19</f>
        <v>Δ/Ε</v>
      </c>
      <c r="E73" s="194" t="str">
        <f aca="false">G19</f>
        <v>Δ/Ε</v>
      </c>
      <c r="F73" s="194" t="n">
        <f aca="false">H19</f>
        <v>216</v>
      </c>
      <c r="G73" s="194" t="str">
        <f aca="false">K19</f>
        <v>Δ/Ε</v>
      </c>
      <c r="H73" s="194" t="str">
        <f aca="false">L19</f>
        <v>Δ/Ε</v>
      </c>
      <c r="I73" s="194" t="str">
        <f aca="false">O19</f>
        <v>Δ/Ε</v>
      </c>
      <c r="J73" s="194" t="str">
        <f aca="false">P19</f>
        <v>Δ/Ε</v>
      </c>
      <c r="K73" s="194" t="str">
        <f aca="false">S19</f>
        <v>Δ/Ε</v>
      </c>
      <c r="L73" s="194" t="str">
        <f aca="false">T19</f>
        <v>Δ/Ε</v>
      </c>
      <c r="M73" s="194" t="str">
        <f aca="false">W19</f>
        <v>Δ/Ε</v>
      </c>
      <c r="N73" s="194" t="str">
        <f aca="false">X19</f>
        <v>Δ/Ε</v>
      </c>
      <c r="O73" s="198" t="n">
        <f aca="false">AA19</f>
        <v>352</v>
      </c>
      <c r="P73" s="194" t="n">
        <f aca="false">AB19</f>
        <v>282</v>
      </c>
      <c r="Q73" s="194" t="str">
        <f aca="false">AE19</f>
        <v>Δ/Ε</v>
      </c>
      <c r="R73" s="194" t="n">
        <f aca="false">AF19</f>
        <v>341</v>
      </c>
      <c r="S73" s="194" t="str">
        <f aca="false">AI19</f>
        <v>Δ/Ε</v>
      </c>
      <c r="T73" s="194" t="str">
        <f aca="false">AJ19</f>
        <v>Δ/Ε</v>
      </c>
      <c r="U73" s="194" t="str">
        <f aca="false">AM19</f>
        <v>Δ/Ε</v>
      </c>
      <c r="V73" s="194" t="str">
        <f aca="false">AN19</f>
        <v>Δ/Ε</v>
      </c>
      <c r="W73" s="194" t="str">
        <f aca="false">AQ19</f>
        <v>Δ/Ε</v>
      </c>
      <c r="X73" s="194" t="str">
        <f aca="false">AR19</f>
        <v>Δ/Ε</v>
      </c>
    </row>
    <row r="74" customFormat="false" ht="12.75" hidden="false" customHeight="false" outlineLevel="0" collapsed="false">
      <c r="A74" s="221"/>
      <c r="B74" s="225" t="n">
        <f aca="false">B18</f>
        <v>70</v>
      </c>
      <c r="C74" s="194" t="n">
        <f aca="false">C18</f>
        <v>179</v>
      </c>
      <c r="D74" s="194" t="str">
        <f aca="false">D18</f>
        <v>Δ/Ε</v>
      </c>
      <c r="E74" s="194" t="str">
        <f aca="false">G18</f>
        <v>Δ/Ε</v>
      </c>
      <c r="F74" s="194" t="n">
        <f aca="false">H18</f>
        <v>179</v>
      </c>
      <c r="G74" s="194" t="str">
        <f aca="false">K18</f>
        <v>Δ/Ε</v>
      </c>
      <c r="H74" s="194" t="str">
        <f aca="false">L18</f>
        <v>Δ/Ε</v>
      </c>
      <c r="I74" s="194" t="str">
        <f aca="false">O18</f>
        <v>Δ/Ε</v>
      </c>
      <c r="J74" s="194" t="str">
        <f aca="false">P18</f>
        <v>Δ/Ε</v>
      </c>
      <c r="K74" s="194" t="str">
        <f aca="false">S18</f>
        <v>Δ/Ε</v>
      </c>
      <c r="L74" s="194" t="str">
        <f aca="false">T18</f>
        <v>Δ/Ε</v>
      </c>
      <c r="M74" s="194" t="str">
        <f aca="false">W18</f>
        <v>Δ/Ε</v>
      </c>
      <c r="N74" s="194" t="str">
        <f aca="false">X18</f>
        <v>Δ/Ε</v>
      </c>
      <c r="O74" s="198" t="n">
        <f aca="false">AA18</f>
        <v>289</v>
      </c>
      <c r="P74" s="194" t="n">
        <f aca="false">AB18</f>
        <v>232</v>
      </c>
      <c r="Q74" s="194" t="str">
        <f aca="false">AE18</f>
        <v>Δ/Ε</v>
      </c>
      <c r="R74" s="194" t="n">
        <f aca="false">AF18</f>
        <v>279</v>
      </c>
      <c r="S74" s="194" t="str">
        <f aca="false">AI18</f>
        <v>Δ/Ε</v>
      </c>
      <c r="T74" s="194" t="str">
        <f aca="false">AJ18</f>
        <v>Δ/Ε</v>
      </c>
      <c r="U74" s="194" t="str">
        <f aca="false">AM18</f>
        <v>Δ/Ε</v>
      </c>
      <c r="V74" s="194" t="str">
        <f aca="false">AN18</f>
        <v>Δ/Ε</v>
      </c>
      <c r="W74" s="194" t="str">
        <f aca="false">AQ18</f>
        <v>Δ/Ε</v>
      </c>
      <c r="X74" s="194" t="str">
        <f aca="false">AR18</f>
        <v>Δ/Ε</v>
      </c>
    </row>
    <row r="75" customFormat="false" ht="12.75" hidden="false" customHeight="false" outlineLevel="0" collapsed="false">
      <c r="A75" s="221"/>
      <c r="B75" s="225" t="n">
        <f aca="false">B17</f>
        <v>50</v>
      </c>
      <c r="C75" s="194" t="n">
        <f aca="false">C17</f>
        <v>141</v>
      </c>
      <c r="D75" s="194" t="str">
        <f aca="false">D17</f>
        <v>Δ/Ε</v>
      </c>
      <c r="E75" s="194" t="str">
        <f aca="false">G17</f>
        <v>Δ/Ε</v>
      </c>
      <c r="F75" s="194" t="n">
        <f aca="false">H17</f>
        <v>141</v>
      </c>
      <c r="G75" s="194" t="str">
        <f aca="false">K17</f>
        <v>Δ/Ε</v>
      </c>
      <c r="H75" s="194" t="str">
        <f aca="false">L17</f>
        <v>Δ/Ε</v>
      </c>
      <c r="I75" s="194" t="str">
        <f aca="false">O17</f>
        <v>Δ/Ε</v>
      </c>
      <c r="J75" s="194" t="str">
        <f aca="false">P17</f>
        <v>Δ/Ε</v>
      </c>
      <c r="K75" s="194" t="str">
        <f aca="false">S17</f>
        <v>Δ/Ε</v>
      </c>
      <c r="L75" s="194" t="str">
        <f aca="false">T17</f>
        <v>Δ/Ε</v>
      </c>
      <c r="M75" s="194" t="str">
        <f aca="false">W17</f>
        <v>Δ/Ε</v>
      </c>
      <c r="N75" s="194" t="str">
        <f aca="false">X17</f>
        <v>Δ/Ε</v>
      </c>
      <c r="O75" s="198" t="n">
        <f aca="false">AA17</f>
        <v>225</v>
      </c>
      <c r="P75" s="194" t="n">
        <f aca="false">AB17</f>
        <v>180</v>
      </c>
      <c r="Q75" s="194" t="str">
        <f aca="false">AE17</f>
        <v>Δ/Ε</v>
      </c>
      <c r="R75" s="194" t="n">
        <f aca="false">AF17</f>
        <v>216</v>
      </c>
      <c r="S75" s="194" t="str">
        <f aca="false">AI17</f>
        <v>Δ/Ε</v>
      </c>
      <c r="T75" s="194" t="str">
        <f aca="false">AJ17</f>
        <v>Δ/Ε</v>
      </c>
      <c r="U75" s="194" t="str">
        <f aca="false">AM17</f>
        <v>Δ/Ε</v>
      </c>
      <c r="V75" s="194" t="str">
        <f aca="false">AN17</f>
        <v>Δ/Ε</v>
      </c>
      <c r="W75" s="194" t="str">
        <f aca="false">AQ17</f>
        <v>Δ/Ε</v>
      </c>
      <c r="X75" s="194" t="str">
        <f aca="false">AR17</f>
        <v>Δ/Ε</v>
      </c>
    </row>
    <row r="76" customFormat="false" ht="12.75" hidden="false" customHeight="false" outlineLevel="0" collapsed="false">
      <c r="A76" s="221"/>
      <c r="B76" s="225" t="n">
        <f aca="false">B16</f>
        <v>35</v>
      </c>
      <c r="C76" s="194" t="n">
        <f aca="false">C16</f>
        <v>117</v>
      </c>
      <c r="D76" s="194" t="str">
        <f aca="false">D16</f>
        <v>Δ/Ε</v>
      </c>
      <c r="E76" s="194" t="str">
        <f aca="false">G16</f>
        <v>Δ/Ε</v>
      </c>
      <c r="F76" s="194" t="n">
        <f aca="false">H16</f>
        <v>117</v>
      </c>
      <c r="G76" s="194" t="str">
        <f aca="false">K16</f>
        <v>Δ/Ε</v>
      </c>
      <c r="H76" s="194" t="str">
        <f aca="false">L16</f>
        <v>Δ/Ε</v>
      </c>
      <c r="I76" s="194" t="str">
        <f aca="false">O16</f>
        <v>Δ/Ε</v>
      </c>
      <c r="J76" s="194" t="str">
        <f aca="false">P16</f>
        <v>Δ/Ε</v>
      </c>
      <c r="K76" s="194" t="str">
        <f aca="false">S16</f>
        <v>Δ/Ε</v>
      </c>
      <c r="L76" s="194" t="str">
        <f aca="false">T16</f>
        <v>Δ/Ε</v>
      </c>
      <c r="M76" s="194" t="str">
        <f aca="false">W16</f>
        <v>Δ/Ε</v>
      </c>
      <c r="N76" s="194" t="str">
        <f aca="false">X16</f>
        <v>Δ/Ε</v>
      </c>
      <c r="O76" s="198" t="n">
        <f aca="false">AA16</f>
        <v>185</v>
      </c>
      <c r="P76" s="194" t="n">
        <f aca="false">AB16</f>
        <v>148</v>
      </c>
      <c r="Q76" s="194" t="str">
        <f aca="false">AE16</f>
        <v>Δ/Ε</v>
      </c>
      <c r="R76" s="194" t="n">
        <f aca="false">AF16</f>
        <v>176</v>
      </c>
      <c r="S76" s="194" t="str">
        <f aca="false">AI16</f>
        <v>Δ/Ε</v>
      </c>
      <c r="T76" s="194" t="str">
        <f aca="false">AJ16</f>
        <v>Δ/Ε</v>
      </c>
      <c r="U76" s="194" t="str">
        <f aca="false">AM16</f>
        <v>Δ/Ε</v>
      </c>
      <c r="V76" s="194" t="str">
        <f aca="false">AN16</f>
        <v>Δ/Ε</v>
      </c>
      <c r="W76" s="194" t="str">
        <f aca="false">AQ16</f>
        <v>Δ/Ε</v>
      </c>
      <c r="X76" s="194" t="str">
        <f aca="false">AR16</f>
        <v>Δ/Ε</v>
      </c>
    </row>
    <row r="77" customFormat="false" ht="12.75" hidden="false" customHeight="false" outlineLevel="0" collapsed="false">
      <c r="A77" s="221"/>
      <c r="B77" s="225" t="n">
        <f aca="false">B15</f>
        <v>25</v>
      </c>
      <c r="C77" s="194" t="n">
        <f aca="false">C15</f>
        <v>95</v>
      </c>
      <c r="D77" s="194" t="str">
        <f aca="false">D15</f>
        <v>Δ/Ε</v>
      </c>
      <c r="E77" s="194" t="str">
        <f aca="false">G15</f>
        <v>Δ/Ε</v>
      </c>
      <c r="F77" s="194" t="n">
        <f aca="false">H15</f>
        <v>95</v>
      </c>
      <c r="G77" s="194" t="str">
        <f aca="false">K15</f>
        <v>Δ/Ε</v>
      </c>
      <c r="H77" s="194" t="str">
        <f aca="false">L15</f>
        <v>Δ/Ε</v>
      </c>
      <c r="I77" s="194" t="str">
        <f aca="false">O15</f>
        <v>Δ/Ε</v>
      </c>
      <c r="J77" s="194" t="str">
        <f aca="false">P15</f>
        <v>Δ/Ε</v>
      </c>
      <c r="K77" s="194" t="str">
        <f aca="false">S15</f>
        <v>Δ/Ε</v>
      </c>
      <c r="L77" s="194" t="str">
        <f aca="false">T15</f>
        <v>Δ/Ε</v>
      </c>
      <c r="M77" s="194" t="str">
        <f aca="false">W15</f>
        <v>Δ/Ε</v>
      </c>
      <c r="N77" s="194" t="str">
        <f aca="false">X15</f>
        <v>Δ/Ε</v>
      </c>
      <c r="O77" s="198" t="n">
        <f aca="false">AA15</f>
        <v>149</v>
      </c>
      <c r="P77" s="194" t="n">
        <f aca="false">AB15</f>
        <v>119</v>
      </c>
      <c r="Q77" s="194" t="str">
        <f aca="false">AE15</f>
        <v>Δ/Ε</v>
      </c>
      <c r="R77" s="194" t="n">
        <f aca="false">AF15</f>
        <v>141</v>
      </c>
      <c r="S77" s="194" t="str">
        <f aca="false">AI15</f>
        <v>Δ/Ε</v>
      </c>
      <c r="T77" s="194" t="str">
        <f aca="false">AJ15</f>
        <v>Δ/Ε</v>
      </c>
      <c r="U77" s="194" t="str">
        <f aca="false">AM15</f>
        <v>Δ/Ε</v>
      </c>
      <c r="V77" s="194" t="str">
        <f aca="false">AN15</f>
        <v>Δ/Ε</v>
      </c>
      <c r="W77" s="194" t="str">
        <f aca="false">AQ15</f>
        <v>Δ/Ε</v>
      </c>
      <c r="X77" s="194" t="str">
        <f aca="false">AR15</f>
        <v>Δ/Ε</v>
      </c>
    </row>
    <row r="78" customFormat="false" ht="12.75" hidden="false" customHeight="false" outlineLevel="0" collapsed="false">
      <c r="A78" s="221"/>
      <c r="B78" s="225" t="n">
        <f aca="false">B14</f>
        <v>16</v>
      </c>
      <c r="C78" s="194" t="n">
        <f aca="false">C14</f>
        <v>73</v>
      </c>
      <c r="D78" s="194" t="str">
        <f aca="false">D14</f>
        <v>Δ/Ε</v>
      </c>
      <c r="E78" s="194" t="str">
        <f aca="false">G14</f>
        <v>Δ/Ε</v>
      </c>
      <c r="F78" s="194" t="n">
        <f aca="false">H14</f>
        <v>73</v>
      </c>
      <c r="G78" s="194" t="str">
        <f aca="false">K14</f>
        <v>Δ/Ε</v>
      </c>
      <c r="H78" s="194" t="str">
        <f aca="false">L14</f>
        <v>Δ/Ε</v>
      </c>
      <c r="I78" s="194" t="str">
        <f aca="false">O14</f>
        <v>Δ/Ε</v>
      </c>
      <c r="J78" s="194" t="str">
        <f aca="false">P14</f>
        <v>Δ/Ε</v>
      </c>
      <c r="K78" s="194" t="str">
        <f aca="false">S14</f>
        <v>Δ/Ε</v>
      </c>
      <c r="L78" s="194" t="str">
        <f aca="false">T14</f>
        <v>Δ/Ε</v>
      </c>
      <c r="M78" s="194" t="str">
        <f aca="false">W14</f>
        <v>Δ/Ε</v>
      </c>
      <c r="N78" s="194" t="str">
        <f aca="false">X14</f>
        <v>Δ/Ε</v>
      </c>
      <c r="O78" s="198" t="n">
        <f aca="false">AA14</f>
        <v>115</v>
      </c>
      <c r="P78" s="194" t="n">
        <f aca="false">AB14</f>
        <v>94</v>
      </c>
      <c r="Q78" s="194" t="str">
        <f aca="false">AE14</f>
        <v>Δ/Ε</v>
      </c>
      <c r="R78" s="194" t="str">
        <f aca="false">AF14</f>
        <v>Δ/Ε</v>
      </c>
      <c r="S78" s="194" t="str">
        <f aca="false">AI14</f>
        <v>Δ/Ε</v>
      </c>
      <c r="T78" s="194" t="str">
        <f aca="false">AJ14</f>
        <v>Δ/Ε</v>
      </c>
      <c r="U78" s="194" t="str">
        <f aca="false">AM14</f>
        <v>Δ/Ε</v>
      </c>
      <c r="V78" s="194" t="str">
        <f aca="false">AN14</f>
        <v>Δ/Ε</v>
      </c>
      <c r="W78" s="194" t="str">
        <f aca="false">AQ14</f>
        <v>Δ/Ε</v>
      </c>
      <c r="X78" s="194" t="str">
        <f aca="false">AR14</f>
        <v>Δ/Ε</v>
      </c>
    </row>
    <row r="79" customFormat="false" ht="12.75" hidden="false" customHeight="false" outlineLevel="0" collapsed="false">
      <c r="A79" s="221"/>
      <c r="B79" s="225" t="n">
        <f aca="false">B13</f>
        <v>10</v>
      </c>
      <c r="C79" s="194" t="n">
        <f aca="false">C13</f>
        <v>54</v>
      </c>
      <c r="D79" s="194" t="str">
        <f aca="false">D13</f>
        <v>Δ/Ε</v>
      </c>
      <c r="E79" s="194" t="str">
        <f aca="false">G13</f>
        <v>Δ/Ε</v>
      </c>
      <c r="F79" s="194" t="n">
        <f aca="false">H13</f>
        <v>54</v>
      </c>
      <c r="G79" s="194" t="str">
        <f aca="false">K13</f>
        <v>Δ/Ε</v>
      </c>
      <c r="H79" s="194" t="str">
        <f aca="false">L13</f>
        <v>Δ/Ε</v>
      </c>
      <c r="I79" s="194" t="str">
        <f aca="false">O13</f>
        <v>Δ/Ε</v>
      </c>
      <c r="J79" s="194" t="str">
        <f aca="false">P13</f>
        <v>Δ/Ε</v>
      </c>
      <c r="K79" s="194" t="str">
        <f aca="false">S13</f>
        <v>Δ/Ε</v>
      </c>
      <c r="L79" s="194" t="str">
        <f aca="false">T13</f>
        <v>Δ/Ε</v>
      </c>
      <c r="M79" s="194" t="str">
        <f aca="false">W13</f>
        <v>Δ/Ε</v>
      </c>
      <c r="N79" s="194" t="str">
        <f aca="false">X13</f>
        <v>Δ/Ε</v>
      </c>
      <c r="O79" s="198" t="n">
        <f aca="false">AA13</f>
        <v>86</v>
      </c>
      <c r="P79" s="194" t="n">
        <f aca="false">AB13</f>
        <v>70</v>
      </c>
      <c r="Q79" s="194" t="str">
        <f aca="false">AE13</f>
        <v>Δ/Ε</v>
      </c>
      <c r="R79" s="194" t="str">
        <f aca="false">AF13</f>
        <v>Δ/Ε</v>
      </c>
      <c r="S79" s="194" t="str">
        <f aca="false">AI13</f>
        <v>Δ/Ε</v>
      </c>
      <c r="T79" s="194" t="str">
        <f aca="false">AJ13</f>
        <v>Δ/Ε</v>
      </c>
      <c r="U79" s="194" t="str">
        <f aca="false">AM13</f>
        <v>Δ/Ε</v>
      </c>
      <c r="V79" s="194" t="str">
        <f aca="false">AN13</f>
        <v>Δ/Ε</v>
      </c>
      <c r="W79" s="194" t="str">
        <f aca="false">AQ13</f>
        <v>Δ/Ε</v>
      </c>
      <c r="X79" s="194" t="str">
        <f aca="false">AR13</f>
        <v>Δ/Ε</v>
      </c>
    </row>
    <row r="80" customFormat="false" ht="12.75" hidden="false" customHeight="false" outlineLevel="0" collapsed="false">
      <c r="A80" s="221"/>
      <c r="B80" s="225" t="n">
        <f aca="false">B12</f>
        <v>6</v>
      </c>
      <c r="C80" s="194" t="n">
        <f aca="false">C12</f>
        <v>40</v>
      </c>
      <c r="D80" s="194" t="str">
        <f aca="false">D12</f>
        <v>Δ/Ε</v>
      </c>
      <c r="E80" s="194" t="str">
        <f aca="false">G12</f>
        <v>Δ/Ε</v>
      </c>
      <c r="F80" s="194" t="n">
        <f aca="false">H12</f>
        <v>40</v>
      </c>
      <c r="G80" s="194" t="str">
        <f aca="false">K12</f>
        <v>Δ/Ε</v>
      </c>
      <c r="H80" s="194" t="str">
        <f aca="false">L12</f>
        <v>Δ/Ε</v>
      </c>
      <c r="I80" s="194" t="str">
        <f aca="false">O12</f>
        <v>Δ/Ε</v>
      </c>
      <c r="J80" s="194" t="str">
        <f aca="false">P12</f>
        <v>Δ/Ε</v>
      </c>
      <c r="K80" s="194" t="str">
        <f aca="false">S12</f>
        <v>Δ/Ε</v>
      </c>
      <c r="L80" s="194" t="str">
        <f aca="false">T12</f>
        <v>Δ/Ε</v>
      </c>
      <c r="M80" s="194" t="str">
        <f aca="false">W12</f>
        <v>Δ/Ε</v>
      </c>
      <c r="N80" s="194" t="str">
        <f aca="false">X12</f>
        <v>Δ/Ε</v>
      </c>
      <c r="O80" s="198" t="n">
        <f aca="false">AA12</f>
        <v>63</v>
      </c>
      <c r="P80" s="194" t="n">
        <f aca="false">AB12</f>
        <v>51</v>
      </c>
      <c r="Q80" s="194" t="str">
        <f aca="false">AE12</f>
        <v>Δ/Ε</v>
      </c>
      <c r="R80" s="194" t="str">
        <f aca="false">AF12</f>
        <v>Δ/Ε</v>
      </c>
      <c r="S80" s="194" t="str">
        <f aca="false">AI12</f>
        <v>Δ/Ε</v>
      </c>
      <c r="T80" s="194" t="str">
        <f aca="false">AJ12</f>
        <v>Δ/Ε</v>
      </c>
      <c r="U80" s="194" t="str">
        <f aca="false">AM12</f>
        <v>Δ/Ε</v>
      </c>
      <c r="V80" s="194" t="str">
        <f aca="false">AN12</f>
        <v>Δ/Ε</v>
      </c>
      <c r="W80" s="194" t="str">
        <f aca="false">AQ12</f>
        <v>Δ/Ε</v>
      </c>
      <c r="X80" s="194" t="str">
        <f aca="false">AR12</f>
        <v>Δ/Ε</v>
      </c>
    </row>
    <row r="81" customFormat="false" ht="12.75" hidden="false" customHeight="false" outlineLevel="0" collapsed="false">
      <c r="A81" s="221"/>
      <c r="B81" s="225" t="n">
        <f aca="false">B11</f>
        <v>4</v>
      </c>
      <c r="C81" s="194" t="n">
        <f aca="false">C11</f>
        <v>31</v>
      </c>
      <c r="D81" s="194" t="str">
        <f aca="false">D11</f>
        <v>Δ/Ε</v>
      </c>
      <c r="E81" s="194" t="str">
        <f aca="false">G11</f>
        <v>Δ/Ε</v>
      </c>
      <c r="F81" s="194" t="n">
        <f aca="false">H11</f>
        <v>31</v>
      </c>
      <c r="G81" s="194" t="str">
        <f aca="false">K11</f>
        <v>Δ/Ε</v>
      </c>
      <c r="H81" s="194" t="str">
        <f aca="false">L11</f>
        <v>Δ/Ε</v>
      </c>
      <c r="I81" s="194" t="str">
        <f aca="false">O11</f>
        <v>Δ/Ε</v>
      </c>
      <c r="J81" s="194" t="str">
        <f aca="false">P11</f>
        <v>Δ/Ε</v>
      </c>
      <c r="K81" s="194" t="str">
        <f aca="false">S11</f>
        <v>Δ/Ε</v>
      </c>
      <c r="L81" s="194" t="str">
        <f aca="false">T11</f>
        <v>Δ/Ε</v>
      </c>
      <c r="M81" s="194" t="str">
        <f aca="false">W11</f>
        <v>Δ/Ε</v>
      </c>
      <c r="N81" s="194" t="str">
        <f aca="false">X11</f>
        <v>Δ/Ε</v>
      </c>
      <c r="O81" s="198" t="n">
        <f aca="false">AA11</f>
        <v>49</v>
      </c>
      <c r="P81" s="194" t="n">
        <f aca="false">AB11</f>
        <v>40</v>
      </c>
      <c r="Q81" s="194" t="str">
        <f aca="false">AE11</f>
        <v>Δ/Ε</v>
      </c>
      <c r="R81" s="194" t="str">
        <f aca="false">AF11</f>
        <v>Δ/Ε</v>
      </c>
      <c r="S81" s="194" t="str">
        <f aca="false">AI11</f>
        <v>Δ/Ε</v>
      </c>
      <c r="T81" s="194" t="str">
        <f aca="false">AJ11</f>
        <v>Δ/Ε</v>
      </c>
      <c r="U81" s="194" t="str">
        <f aca="false">AM11</f>
        <v>Δ/Ε</v>
      </c>
      <c r="V81" s="194" t="str">
        <f aca="false">AN11</f>
        <v>Δ/Ε</v>
      </c>
      <c r="W81" s="194" t="str">
        <f aca="false">AQ11</f>
        <v>Δ/Ε</v>
      </c>
      <c r="X81" s="194" t="str">
        <f aca="false">AR11</f>
        <v>Δ/Ε</v>
      </c>
    </row>
    <row r="82" customFormat="false" ht="12.75" hidden="false" customHeight="false" outlineLevel="0" collapsed="false">
      <c r="A82" s="221"/>
      <c r="B82" s="225" t="n">
        <f aca="false">B10</f>
        <v>2.5</v>
      </c>
      <c r="C82" s="194" t="n">
        <f aca="false">C10</f>
        <v>23</v>
      </c>
      <c r="D82" s="194" t="str">
        <f aca="false">D10</f>
        <v>Δ/Ε</v>
      </c>
      <c r="E82" s="194" t="str">
        <f aca="false">G10</f>
        <v>Δ/Ε</v>
      </c>
      <c r="F82" s="194" t="n">
        <f aca="false">H10</f>
        <v>23</v>
      </c>
      <c r="G82" s="194" t="str">
        <f aca="false">K10</f>
        <v>Δ/Ε</v>
      </c>
      <c r="H82" s="194" t="str">
        <f aca="false">L10</f>
        <v>Δ/Ε</v>
      </c>
      <c r="I82" s="194" t="str">
        <f aca="false">O10</f>
        <v>Δ/Ε</v>
      </c>
      <c r="J82" s="194" t="str">
        <f aca="false">P10</f>
        <v>Δ/Ε</v>
      </c>
      <c r="K82" s="194" t="str">
        <f aca="false">S10</f>
        <v>Δ/Ε</v>
      </c>
      <c r="L82" s="194" t="str">
        <f aca="false">T10</f>
        <v>Δ/Ε</v>
      </c>
      <c r="M82" s="194" t="str">
        <f aca="false">W10</f>
        <v>Δ/Ε</v>
      </c>
      <c r="N82" s="194" t="str">
        <f aca="false">X10</f>
        <v>Δ/Ε</v>
      </c>
      <c r="O82" s="198" t="n">
        <f aca="false">AA10</f>
        <v>36</v>
      </c>
      <c r="P82" s="194" t="n">
        <f aca="false">AB10</f>
        <v>30</v>
      </c>
      <c r="Q82" s="194" t="str">
        <f aca="false">AE10</f>
        <v>Δ/Ε</v>
      </c>
      <c r="R82" s="194" t="str">
        <f aca="false">AF10</f>
        <v>Δ/Ε</v>
      </c>
      <c r="S82" s="194" t="str">
        <f aca="false">AI10</f>
        <v>Δ/Ε</v>
      </c>
      <c r="T82" s="194" t="str">
        <f aca="false">AJ10</f>
        <v>Δ/Ε</v>
      </c>
      <c r="U82" s="194" t="str">
        <f aca="false">AM10</f>
        <v>Δ/Ε</v>
      </c>
      <c r="V82" s="194" t="str">
        <f aca="false">AN10</f>
        <v>Δ/Ε</v>
      </c>
      <c r="W82" s="194" t="str">
        <f aca="false">AQ10</f>
        <v>Δ/Ε</v>
      </c>
      <c r="X82" s="194" t="str">
        <f aca="false">AR10</f>
        <v>Δ/Ε</v>
      </c>
    </row>
    <row r="83" customFormat="false" ht="13.5" hidden="false" customHeight="false" outlineLevel="0" collapsed="false">
      <c r="A83" s="221"/>
      <c r="B83" s="225" t="n">
        <f aca="false">B9</f>
        <v>1.5</v>
      </c>
      <c r="C83" s="226" t="n">
        <f aca="false">C9</f>
        <v>17</v>
      </c>
      <c r="D83" s="226" t="str">
        <f aca="false">D9</f>
        <v>Δ/Ε</v>
      </c>
      <c r="E83" s="226" t="str">
        <f aca="false">G9</f>
        <v>Δ/Ε</v>
      </c>
      <c r="F83" s="226" t="n">
        <f aca="false">H9</f>
        <v>17</v>
      </c>
      <c r="G83" s="226" t="str">
        <f aca="false">K9</f>
        <v>Δ/Ε</v>
      </c>
      <c r="H83" s="226" t="str">
        <f aca="false">L9</f>
        <v>Δ/Ε</v>
      </c>
      <c r="I83" s="226" t="str">
        <f aca="false">O9</f>
        <v>Δ/Ε</v>
      </c>
      <c r="J83" s="226" t="str">
        <f aca="false">P9</f>
        <v>Δ/Ε</v>
      </c>
      <c r="K83" s="226" t="str">
        <f aca="false">S9</f>
        <v>Δ/Ε</v>
      </c>
      <c r="L83" s="226" t="str">
        <f aca="false">T9</f>
        <v>Δ/Ε</v>
      </c>
      <c r="M83" s="226" t="str">
        <f aca="false">W9</f>
        <v>Δ/Ε</v>
      </c>
      <c r="N83" s="226" t="str">
        <f aca="false">X9</f>
        <v>Δ/Ε</v>
      </c>
      <c r="O83" s="227" t="n">
        <f aca="false">AA9</f>
        <v>26</v>
      </c>
      <c r="P83" s="226" t="n">
        <f aca="false">AB9</f>
        <v>22</v>
      </c>
      <c r="Q83" s="226" t="str">
        <f aca="false">AE9</f>
        <v>Δ/Ε</v>
      </c>
      <c r="R83" s="226" t="str">
        <f aca="false">AF9</f>
        <v>Δ/Ε</v>
      </c>
      <c r="S83" s="226" t="str">
        <f aca="false">AI9</f>
        <v>Δ/Ε</v>
      </c>
      <c r="T83" s="226" t="str">
        <f aca="false">AJ9</f>
        <v>Δ/Ε</v>
      </c>
      <c r="U83" s="226" t="str">
        <f aca="false">AM9</f>
        <v>Δ/Ε</v>
      </c>
      <c r="V83" s="226" t="str">
        <f aca="false">AN9</f>
        <v>Δ/Ε</v>
      </c>
      <c r="W83" s="226" t="str">
        <f aca="false">AQ9</f>
        <v>Δ/Ε</v>
      </c>
      <c r="X83" s="226" t="str">
        <f aca="false">AR9</f>
        <v>Δ/Ε</v>
      </c>
    </row>
    <row r="84" customFormat="false" ht="14.25" hidden="false" customHeight="false" outlineLevel="0" collapsed="false">
      <c r="C84" s="228" t="n">
        <f aca="false">IF(AND(C64='Υπολογισμός Διατομής'!$C$19,$A$64='Υπολογισμός Διατομής'!$C$17,'Υπολογισμός Διατομής'!$D$38&lt;=C68,$C63='Υπολογισμός Διατομής'!$C$16),MATCH('Υπολογισμός Διατομής'!$D$38,C65:C83,-1),0)</f>
        <v>17</v>
      </c>
      <c r="D84" s="229" t="n">
        <v>0</v>
      </c>
      <c r="E84" s="229" t="n">
        <v>0</v>
      </c>
      <c r="F84" s="228" t="n">
        <f aca="false">IF(AND(F64='Υπολογισμός Διατομής'!$C$19,$A$64='Υπολογισμός Διατομής'!$C$17,'Υπολογισμός Διατομής'!$D$38&lt;=F68,$C63='Υπολογισμός Διατομής'!$C$16),MATCH('Υπολογισμός Διατομής'!$D$38,F65:F83,-1),0)</f>
        <v>0</v>
      </c>
      <c r="G84" s="229" t="n">
        <v>0</v>
      </c>
      <c r="H84" s="229" t="n">
        <v>0</v>
      </c>
      <c r="I84" s="229" t="n">
        <v>0</v>
      </c>
      <c r="J84" s="229" t="n">
        <v>0</v>
      </c>
      <c r="K84" s="229" t="n">
        <v>0</v>
      </c>
      <c r="L84" s="229" t="n">
        <v>0</v>
      </c>
      <c r="M84" s="229" t="n">
        <v>0</v>
      </c>
      <c r="N84" s="229" t="n">
        <v>0</v>
      </c>
      <c r="O84" s="228" t="n">
        <f aca="false">IF(AND(O64='Υπολογισμός Διατομής'!$C$19,$A$64='Υπολογισμός Διατομής'!$C$17,'Υπολογισμός Διατομής'!$D$38&lt;=O68,$C63='Υπολογισμός Διατομής'!$C$16),MATCH('Υπολογισμός Διατομής'!$D$38,O65:O83,-1),0)</f>
        <v>0</v>
      </c>
      <c r="P84" s="228" t="n">
        <f aca="false">IF(AND(P64='Υπολογισμός Διατομής'!$C$19,$A$64='Υπολογισμός Διατομής'!$C$17,'Υπολογισμός Διατομής'!$D$38&lt;=P68,$C63='Υπολογισμός Διατομής'!$C$16),MATCH('Υπολογισμός Διατομής'!$D$38,P65:P83,-1),0)</f>
        <v>0</v>
      </c>
      <c r="Q84" s="229" t="n">
        <v>0</v>
      </c>
      <c r="R84" s="228" t="n">
        <f aca="false">IF(AND(R64='Υπολογισμός Διατομής'!$C$19,$A$64='Υπολογισμός Διατομής'!$C$17,'Υπολογισμός Διατομής'!$D$38&lt;=R68,$C63='Υπολογισμός Διατομής'!$C$16),MATCH('Υπολογισμός Διατομής'!$D$38,R65:R83,-1),0)</f>
        <v>0</v>
      </c>
      <c r="S84" s="229" t="n">
        <v>0</v>
      </c>
      <c r="T84" s="229" t="n">
        <v>0</v>
      </c>
      <c r="U84" s="229" t="n">
        <v>0</v>
      </c>
      <c r="V84" s="229" t="n">
        <v>0</v>
      </c>
      <c r="W84" s="229" t="n">
        <v>0</v>
      </c>
      <c r="X84" s="229" t="n">
        <v>0</v>
      </c>
      <c r="Y84" s="230" t="n">
        <f aca="false">SUM(C84:X84)</f>
        <v>17</v>
      </c>
    </row>
    <row r="85" customFormat="false" ht="14.25" hidden="false" customHeight="false" outlineLevel="0" collapsed="false">
      <c r="C85" s="231"/>
      <c r="D85" s="231"/>
      <c r="E85" s="23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32" t="n">
        <f aca="false">IF(Y84&lt;&gt;0,INDEX(cu_dim_label,Y84,1),"-")</f>
        <v>4</v>
      </c>
      <c r="Z85" s="233" t="s">
        <v>221</v>
      </c>
      <c r="AA85" s="233"/>
    </row>
    <row r="86" customFormat="false" ht="15" hidden="false" customHeight="false" outlineLevel="0" collapsed="false">
      <c r="C86" s="231"/>
      <c r="D86" s="231"/>
      <c r="E86" s="23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34" t="n">
        <f aca="false">IF(Y84&lt;&gt;0,INDEX(C65:X83,MATCH(Y85,cu_dim_label,0),MATCH('Υπολογισμός Διατομής'!$C$19,installation_label,0)),"-")</f>
        <v>31</v>
      </c>
      <c r="Z86" s="235" t="s">
        <v>222</v>
      </c>
      <c r="AA86" s="235"/>
    </row>
    <row r="87" customFormat="false" ht="13.5" hidden="false" customHeight="false" outlineLevel="0" collapsed="false">
      <c r="C87" s="231"/>
      <c r="D87" s="231"/>
      <c r="E87" s="23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36"/>
      <c r="AA87" s="236"/>
    </row>
    <row r="88" customFormat="false" ht="13.5" hidden="false" customHeight="false" outlineLevel="0" collapsed="false">
      <c r="C88" s="231"/>
      <c r="D88" s="231"/>
      <c r="E88" s="23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</row>
    <row r="89" customFormat="false" ht="18.75" hidden="false" customHeight="false" outlineLevel="0" collapsed="false">
      <c r="C89" s="237" t="str">
        <f aca="false">E6</f>
        <v>PVC</v>
      </c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01"/>
      <c r="Z89" s="201"/>
      <c r="AA89" s="201"/>
    </row>
    <row r="90" customFormat="false" ht="14.25" hidden="false" customHeight="false" outlineLevel="0" collapsed="false">
      <c r="A90" s="221" t="str">
        <f aca="false">A4</f>
        <v>Cu</v>
      </c>
      <c r="B90" s="222" t="s">
        <v>220</v>
      </c>
      <c r="C90" s="238" t="str">
        <f aca="false">C64</f>
        <v>[Μικρές εγκαταστάσεις / κατοικίες]  Μονωμένοι αγωγοί σε εντοιχισμένο ηλεκτρολογικό σωλήνα με 2 φορτισμένους αγωγούς</v>
      </c>
      <c r="D90" s="238" t="str">
        <f aca="false">D64</f>
        <v>[Μικρές εγκαταστάσεις / κατοικίες]  Μονωμένοι αγωγοί σε εντοιχισμένο ηλεκτρολογικό σωλήνα με 3 φορτισμένους αγωγούς (Μόνο στην πλήρη έκδοση)</v>
      </c>
      <c r="E90" s="238" t="str">
        <f aca="false">E64</f>
        <v>[Μικρές εγκαταστάσεις / κατοικίες]  Πολυπολικό καλώδιο, απευθείας (εκτός σωλήνα) εντοιχισμένο με 2 φορτισμένους αγωγούς (Μόνο στην πλήρη έκδοση)</v>
      </c>
      <c r="F90" s="238" t="str">
        <f aca="false">F64</f>
        <v>[Μικρές εγκαταστάσεις / κατοικίες]  Πολυπολικό καλώδιο, απευθείας (εκτός σωλήνα) εντοιχισμένο με 3 φορτισμένους αγωγούς</v>
      </c>
      <c r="G90" s="238" t="str">
        <f aca="false">G64</f>
        <v>[Μικρές εγκαταστάσεις / κατοικίες]  Πολυπολικό καλώδιο, σε εντοιχισμένο ηλεκτρολογικό σωλήνα με 2 φορτισμένους αγωγούς (Μόνο στην πλήρη έκδοση)</v>
      </c>
      <c r="H90" s="238" t="str">
        <f aca="false">H64</f>
        <v>[Μικρές εγκαταστάσεις / κατοικίες]  Πολυπολικό καλώδιο, σε εντοιχισμένο ηλεκτρολογικό σωλήνα με 3 φορτισμένους αγωγούς (Μόνο στην πλήρη έκδοση)</v>
      </c>
      <c r="I90" s="238" t="str">
        <f aca="false">I64</f>
        <v>[Μικρές εγκαταστάσεις / κατοικίες]  Μονωμένοι αγωγοί σε επίτοιχο ηλεκτρολογικό σωλήνα με 2 φορτισμένους αγωγούς (Μόνο στην πλήρη έκδοση)</v>
      </c>
      <c r="J90" s="238" t="str">
        <f aca="false">J64</f>
        <v>[Μικρές εγκαταστάσεις / κατοικίες]  Μονωμένοι αγωγοί σε επίτοιχο ηλεκτρολογικό σωλήνα με 3 φορτισμένους αγωγούς (Μόνο στην πλήρη έκδοση)</v>
      </c>
      <c r="K90" s="238" t="str">
        <f aca="false">K64</f>
        <v>[Μικρές εγκαταστάσεις / κατοικίες]  Πολυπολικό καλώδιο, σε επίτοιχο ηλεκτρολογικό σωλήνα με 2 φορτισμένους αγωγούς (Μόνο στην πλήρη έκδοση)</v>
      </c>
      <c r="L90" s="238" t="str">
        <f aca="false">L64</f>
        <v>[Μικρές εγκαταστάσεις / κατοικίες]  Πολυπολικό καλώδιο, σε επίτοιχο ηλεκτρολογικό σωλήνα με 3 φορτισμένους αγωγούς (Μόνο στην πλήρη έκδοση)</v>
      </c>
      <c r="M90" s="238" t="str">
        <f aca="false">M64</f>
        <v>[Μικρές εγκαταστάσεις / κατοικίες]  Πολυπολικό καλώδιο, γυμνό (απευθείας) επίτοιχο με 2 φορτισμένους αγωγούς (Μόνο στην πλήρη έκδοση)</v>
      </c>
      <c r="N90" s="238" t="str">
        <f aca="false">N64</f>
        <v>[Μικρές εγκαταστάσεις / κατοικίες]  Πολυπολικό καλώδιο, γυμνό (απευθείας) επίτοιχο με 3 φορτισμένους αγωγούς (Μόνο στην πλήρη έκδοση)</v>
      </c>
      <c r="O90" s="238" t="str">
        <f aca="false">O64</f>
        <v>[Μεγάλες εγκαταστάσεις / βιομηχανίες]  Πολυπολικά καλώδια σε απόσταση από τοίχους &amp; άλλα δομικά υλικά με 2 φορτισμένους αγωγούς</v>
      </c>
      <c r="P90" s="238" t="str">
        <f aca="false">P64</f>
        <v>[Μεγάλες εγκαταστάσεις / βιομηχανίες]  Πολυπολικά καλώδια σε απόσταση από τοίχους &amp; άλλα δομικά υλικά με 3 φορτισμένους αγωγούς</v>
      </c>
      <c r="Q90" s="238" t="str">
        <f aca="false">Q64</f>
        <v>[Μεγάλες εγκαταστάσεις / βιομηχανίες]  Μονοπολικά καλώδια σε επαφή μεταξύ τους &amp; σε απόσταση από τοίχους &amp; άλλα δομικά υλικά σε Οριζόντια/Κατακόρυφη διάταξη με 2 φορτισμένους αγωγούς (Μόνο στην πλήρη έκδοση)</v>
      </c>
      <c r="R90" s="238" t="str">
        <f aca="false">R64</f>
        <v>[Μεγάλες εγκαταστάσεις / βιομηχανίες]  Μονοπολικά καλώδια σε επαφή μεταξύ τους &amp; σε απόσταση από τοίχους &amp; άλλα δομικά υλικά σε Οριζόντια/Κατακόρυφη διάταξη με 3 φορτισμένους αγωγούς</v>
      </c>
      <c r="S90" s="238" t="str">
        <f aca="false">S64</f>
        <v>[Μεγάλες εγκαταστάσεις / βιομηχανίες]  Μονοπολικά καλώδια σε επαφή μεταξύ τους &amp; σε απόσταση από τοίχους &amp; άλλα δομικά υλικά σε Τριγωνική διάταξη με 2 φορτισμένους αγωγούς (Μόνο στην πλήρη έκδοση)</v>
      </c>
      <c r="T90" s="238" t="str">
        <f aca="false">T64</f>
        <v>[Μεγάλες εγκαταστάσεις / βιομηχανίες]  Μονοπολικά καλώδια σε επαφή μεταξύ τους &amp; σε απόσταση από τοίχους &amp; άλλα δομικά υλικά σε Τριγωνική διάταξη με 3 φορτισμένους αγωγούς (Μόνο στην πλήρη έκδοση)</v>
      </c>
      <c r="U90" s="238" t="str">
        <f aca="false">U64</f>
        <v>[Μεγάλες εγκαταστάσεις / βιομηχανίες]  Μονοπολικά καλώδια σε απόσταση μεταξύ τους &amp; σε απόσταση από τοίχους &amp; άλλα δομικά υλικά σε Επίπεδη οριζόντια διάταξη με 2 φορτισμένους αγωγούς (Μόνο στην πλήρη έκδοση)</v>
      </c>
      <c r="V90" s="238" t="str">
        <f aca="false">V64</f>
        <v>[Μεγάλες εγκαταστάσεις / βιομηχανίες]  Μονοπολικά καλώδια σε απόσταση μεταξύ τους &amp; σε απόσταση από τοίχους &amp; άλλα δομικά υλικά σε Επίπεδη οριζόντια διάταξη με 3 φορτισμένους αγωγούς (Μόνο στην πλήρη έκδοση)</v>
      </c>
      <c r="W90" s="238" t="str">
        <f aca="false">W64</f>
        <v>[Μεγάλες εγκαταστάσεις / βιομηχανίες]  Μονοπολικά καλώδια σε απόσταση μεταξύ τους &amp; σε απόσταση από τοίχους &amp; άλλα δομικά υλικά σε Επίπεδη κατακόρυφη διάταξη με 2 φορτισμένους αγωγούς (Μόνο στην πλήρη έκδοση)</v>
      </c>
      <c r="X90" s="238" t="str">
        <f aca="false">X64</f>
        <v>[Μεγάλες εγκαταστάσεις / βιομηχανίες]  Μονοπολικά καλώδια σε απόσταση μεταξύ τους &amp; σε απόσταση από τοίχους &amp; άλλα δομικά υλικά σε Επίπεδη κατακόρυφη διάταξη με 3 φορτισμένους αγωγούς (Μόνο στην πλήρη έκδοση)</v>
      </c>
      <c r="Y90" s="201"/>
      <c r="Z90" s="201"/>
      <c r="AA90" s="201"/>
    </row>
    <row r="91" customFormat="false" ht="12.75" hidden="false" customHeight="false" outlineLevel="0" collapsed="false">
      <c r="A91" s="221"/>
      <c r="B91" s="225" t="n">
        <f aca="false">B27</f>
        <v>630</v>
      </c>
      <c r="C91" s="194" t="str">
        <f aca="false">E27</f>
        <v>Δ/Ε</v>
      </c>
      <c r="D91" s="194" t="str">
        <f aca="false">F27</f>
        <v>Δ/Ε</v>
      </c>
      <c r="E91" s="194" t="str">
        <f aca="false">I27</f>
        <v>Δ/Ε</v>
      </c>
      <c r="F91" s="194" t="str">
        <f aca="false">J27</f>
        <v>Δ/Ε</v>
      </c>
      <c r="G91" s="194" t="str">
        <f aca="false">M27</f>
        <v>Δ/Ε</v>
      </c>
      <c r="H91" s="194" t="str">
        <f aca="false">N27</f>
        <v>Δ/Ε</v>
      </c>
      <c r="I91" s="194" t="str">
        <f aca="false">Q27</f>
        <v>Δ/Ε</v>
      </c>
      <c r="J91" s="194" t="str">
        <f aca="false">R27</f>
        <v>Δ/Ε</v>
      </c>
      <c r="K91" s="194" t="str">
        <f aca="false">U27</f>
        <v>Δ/Ε</v>
      </c>
      <c r="L91" s="194" t="str">
        <f aca="false">V27</f>
        <v>Δ/Ε</v>
      </c>
      <c r="M91" s="194" t="str">
        <f aca="false">Y27</f>
        <v>Δ/Ε</v>
      </c>
      <c r="N91" s="239" t="str">
        <f aca="false">Z27</f>
        <v>Δ/Ε</v>
      </c>
      <c r="O91" s="194" t="str">
        <f aca="false">AC27</f>
        <v>Δ/Ε</v>
      </c>
      <c r="P91" s="194" t="str">
        <f aca="false">AD27</f>
        <v>Δ/Ε</v>
      </c>
      <c r="Q91" s="194" t="str">
        <f aca="false">AG27</f>
        <v>Δ/Ε</v>
      </c>
      <c r="R91" s="194" t="str">
        <f aca="false">AH27</f>
        <v>Δ/Ε</v>
      </c>
      <c r="S91" s="194" t="str">
        <f aca="false">AK27</f>
        <v>Δ/Ε</v>
      </c>
      <c r="T91" s="194" t="str">
        <f aca="false">AL27</f>
        <v>Δ/Ε</v>
      </c>
      <c r="U91" s="194" t="str">
        <f aca="false">AO27</f>
        <v>Δ/Ε</v>
      </c>
      <c r="V91" s="194" t="str">
        <f aca="false">AP27</f>
        <v>Δ/Ε</v>
      </c>
      <c r="W91" s="194" t="str">
        <f aca="false">AS27</f>
        <v>Δ/Ε</v>
      </c>
      <c r="X91" s="194" t="str">
        <f aca="false">AT27</f>
        <v>Δ/Ε</v>
      </c>
      <c r="Y91" s="201"/>
      <c r="Z91" s="201"/>
      <c r="AA91" s="201"/>
    </row>
    <row r="92" customFormat="false" ht="12.75" hidden="false" customHeight="false" outlineLevel="0" collapsed="false">
      <c r="A92" s="221"/>
      <c r="B92" s="225" t="n">
        <f aca="false">B26</f>
        <v>500</v>
      </c>
      <c r="C92" s="194" t="str">
        <f aca="false">E26</f>
        <v>Δ/Ε</v>
      </c>
      <c r="D92" s="194" t="str">
        <f aca="false">F26</f>
        <v>Δ/Ε</v>
      </c>
      <c r="E92" s="194" t="str">
        <f aca="false">I26</f>
        <v>Δ/Ε</v>
      </c>
      <c r="F92" s="194" t="str">
        <f aca="false">J26</f>
        <v>Δ/Ε</v>
      </c>
      <c r="G92" s="194" t="str">
        <f aca="false">M26</f>
        <v>Δ/Ε</v>
      </c>
      <c r="H92" s="194" t="str">
        <f aca="false">N26</f>
        <v>Δ/Ε</v>
      </c>
      <c r="I92" s="194" t="str">
        <f aca="false">Q26</f>
        <v>Δ/Ε</v>
      </c>
      <c r="J92" s="194" t="str">
        <f aca="false">R26</f>
        <v>Δ/Ε</v>
      </c>
      <c r="K92" s="194" t="str">
        <f aca="false">U26</f>
        <v>Δ/Ε</v>
      </c>
      <c r="L92" s="194" t="str">
        <f aca="false">V26</f>
        <v>Δ/Ε</v>
      </c>
      <c r="M92" s="194" t="str">
        <f aca="false">Y26</f>
        <v>Δ/Ε</v>
      </c>
      <c r="N92" s="239" t="str">
        <f aca="false">Z26</f>
        <v>Δ/Ε</v>
      </c>
      <c r="O92" s="194" t="str">
        <f aca="false">AC26</f>
        <v>Δ/Ε</v>
      </c>
      <c r="P92" s="194" t="str">
        <f aca="false">AD26</f>
        <v>Δ/Ε</v>
      </c>
      <c r="Q92" s="194" t="str">
        <f aca="false">AG26</f>
        <v>Δ/Ε</v>
      </c>
      <c r="R92" s="194" t="str">
        <f aca="false">AH26</f>
        <v>Δ/Ε</v>
      </c>
      <c r="S92" s="194" t="str">
        <f aca="false">AK26</f>
        <v>Δ/Ε</v>
      </c>
      <c r="T92" s="194" t="str">
        <f aca="false">AL26</f>
        <v>Δ/Ε</v>
      </c>
      <c r="U92" s="194" t="str">
        <f aca="false">AO26</f>
        <v>Δ/Ε</v>
      </c>
      <c r="V92" s="194" t="str">
        <f aca="false">AP26</f>
        <v>Δ/Ε</v>
      </c>
      <c r="W92" s="194" t="str">
        <f aca="false">AS26</f>
        <v>Δ/Ε</v>
      </c>
      <c r="X92" s="194" t="str">
        <f aca="false">AT26</f>
        <v>Δ/Ε</v>
      </c>
      <c r="Y92" s="201"/>
      <c r="Z92" s="201"/>
      <c r="AA92" s="201"/>
    </row>
    <row r="93" customFormat="false" ht="12.75" hidden="false" customHeight="false" outlineLevel="0" collapsed="false">
      <c r="A93" s="221"/>
      <c r="B93" s="225" t="n">
        <f aca="false">B25</f>
        <v>400</v>
      </c>
      <c r="C93" s="194" t="str">
        <f aca="false">E25</f>
        <v>Δ/Ε</v>
      </c>
      <c r="D93" s="194" t="str">
        <f aca="false">F25</f>
        <v>Δ/Ε</v>
      </c>
      <c r="E93" s="194" t="str">
        <f aca="false">I25</f>
        <v>Δ/Ε</v>
      </c>
      <c r="F93" s="194" t="str">
        <f aca="false">J25</f>
        <v>Δ/Ε</v>
      </c>
      <c r="G93" s="194" t="str">
        <f aca="false">M25</f>
        <v>Δ/Ε</v>
      </c>
      <c r="H93" s="194" t="str">
        <f aca="false">N25</f>
        <v>Δ/Ε</v>
      </c>
      <c r="I93" s="194" t="str">
        <f aca="false">Q25</f>
        <v>Δ/Ε</v>
      </c>
      <c r="J93" s="194" t="str">
        <f aca="false">R25</f>
        <v>Δ/Ε</v>
      </c>
      <c r="K93" s="194" t="str">
        <f aca="false">U25</f>
        <v>Δ/Ε</v>
      </c>
      <c r="L93" s="194" t="str">
        <f aca="false">V25</f>
        <v>Δ/Ε</v>
      </c>
      <c r="M93" s="194" t="str">
        <f aca="false">Y25</f>
        <v>Δ/Ε</v>
      </c>
      <c r="N93" s="239" t="str">
        <f aca="false">Z25</f>
        <v>Δ/Ε</v>
      </c>
      <c r="O93" s="194" t="str">
        <f aca="false">AC25</f>
        <v>Δ/Ε</v>
      </c>
      <c r="P93" s="194" t="str">
        <f aca="false">AD25</f>
        <v>Δ/Ε</v>
      </c>
      <c r="Q93" s="194" t="str">
        <f aca="false">AG25</f>
        <v>Δ/Ε</v>
      </c>
      <c r="R93" s="194" t="str">
        <f aca="false">AH25</f>
        <v>Δ/Ε</v>
      </c>
      <c r="S93" s="194" t="str">
        <f aca="false">AK25</f>
        <v>Δ/Ε</v>
      </c>
      <c r="T93" s="194" t="str">
        <f aca="false">AL25</f>
        <v>Δ/Ε</v>
      </c>
      <c r="U93" s="194" t="str">
        <f aca="false">AO25</f>
        <v>Δ/Ε</v>
      </c>
      <c r="V93" s="194" t="str">
        <f aca="false">AP25</f>
        <v>Δ/Ε</v>
      </c>
      <c r="W93" s="194" t="str">
        <f aca="false">AS25</f>
        <v>Δ/Ε</v>
      </c>
      <c r="X93" s="194" t="str">
        <f aca="false">AT25</f>
        <v>Δ/Ε</v>
      </c>
      <c r="Y93" s="201"/>
      <c r="Z93" s="201"/>
      <c r="AA93" s="201"/>
    </row>
    <row r="94" customFormat="false" ht="12.75" hidden="false" customHeight="false" outlineLevel="0" collapsed="false">
      <c r="A94" s="221"/>
      <c r="B94" s="225" t="n">
        <f aca="false">B24</f>
        <v>300</v>
      </c>
      <c r="C94" s="194" t="str">
        <f aca="false">E24</f>
        <v>Δ/Ε</v>
      </c>
      <c r="D94" s="194" t="str">
        <f aca="false">F24</f>
        <v>Δ/Ε</v>
      </c>
      <c r="E94" s="194" t="str">
        <f aca="false">I24</f>
        <v>Δ/Ε</v>
      </c>
      <c r="F94" s="194" t="str">
        <f aca="false">J24</f>
        <v>Δ/Ε</v>
      </c>
      <c r="G94" s="194" t="str">
        <f aca="false">M24</f>
        <v>Δ/Ε</v>
      </c>
      <c r="H94" s="194" t="str">
        <f aca="false">N24</f>
        <v>Δ/Ε</v>
      </c>
      <c r="I94" s="194" t="str">
        <f aca="false">Q24</f>
        <v>Δ/Ε</v>
      </c>
      <c r="J94" s="194" t="str">
        <f aca="false">R24</f>
        <v>Δ/Ε</v>
      </c>
      <c r="K94" s="194" t="str">
        <f aca="false">U24</f>
        <v>Δ/Ε</v>
      </c>
      <c r="L94" s="194" t="str">
        <f aca="false">V24</f>
        <v>Δ/Ε</v>
      </c>
      <c r="M94" s="194" t="str">
        <f aca="false">Y24</f>
        <v>Δ/Ε</v>
      </c>
      <c r="N94" s="239" t="str">
        <f aca="false">Z24</f>
        <v>Δ/Ε</v>
      </c>
      <c r="O94" s="194" t="str">
        <f aca="false">AC24</f>
        <v>Δ/Ε</v>
      </c>
      <c r="P94" s="194" t="str">
        <f aca="false">AD24</f>
        <v>Δ/Ε</v>
      </c>
      <c r="Q94" s="194" t="str">
        <f aca="false">AG24</f>
        <v>Δ/Ε</v>
      </c>
      <c r="R94" s="194" t="str">
        <f aca="false">AH24</f>
        <v>Δ/Ε</v>
      </c>
      <c r="S94" s="194" t="str">
        <f aca="false">AK24</f>
        <v>Δ/Ε</v>
      </c>
      <c r="T94" s="194" t="str">
        <f aca="false">AL24</f>
        <v>Δ/Ε</v>
      </c>
      <c r="U94" s="194" t="str">
        <f aca="false">AO24</f>
        <v>Δ/Ε</v>
      </c>
      <c r="V94" s="194" t="str">
        <f aca="false">AP24</f>
        <v>Δ/Ε</v>
      </c>
      <c r="W94" s="194" t="str">
        <f aca="false">AS24</f>
        <v>Δ/Ε</v>
      </c>
      <c r="X94" s="194" t="str">
        <f aca="false">AT24</f>
        <v>Δ/Ε</v>
      </c>
      <c r="Y94" s="201"/>
      <c r="Z94" s="201"/>
      <c r="AA94" s="201"/>
    </row>
    <row r="95" customFormat="false" ht="12.75" hidden="false" customHeight="false" outlineLevel="0" collapsed="false">
      <c r="A95" s="221"/>
      <c r="B95" s="225" t="n">
        <f aca="false">B23</f>
        <v>240</v>
      </c>
      <c r="C95" s="194" t="str">
        <f aca="false">E23</f>
        <v>Δ/Ε</v>
      </c>
      <c r="D95" s="194" t="str">
        <f aca="false">F23</f>
        <v>Δ/Ε</v>
      </c>
      <c r="E95" s="194" t="str">
        <f aca="false">I23</f>
        <v>Δ/Ε</v>
      </c>
      <c r="F95" s="194" t="str">
        <f aca="false">J23</f>
        <v>Δ/Ε</v>
      </c>
      <c r="G95" s="194" t="str">
        <f aca="false">M23</f>
        <v>Δ/Ε</v>
      </c>
      <c r="H95" s="194" t="str">
        <f aca="false">N23</f>
        <v>Δ/Ε</v>
      </c>
      <c r="I95" s="194" t="str">
        <f aca="false">Q23</f>
        <v>Δ/Ε</v>
      </c>
      <c r="J95" s="194" t="str">
        <f aca="false">R23</f>
        <v>Δ/Ε</v>
      </c>
      <c r="K95" s="194" t="str">
        <f aca="false">U23</f>
        <v>Δ/Ε</v>
      </c>
      <c r="L95" s="194" t="str">
        <f aca="false">V23</f>
        <v>Δ/Ε</v>
      </c>
      <c r="M95" s="194" t="str">
        <f aca="false">Y23</f>
        <v>Δ/Ε</v>
      </c>
      <c r="N95" s="239" t="str">
        <f aca="false">Z23</f>
        <v>Δ/Ε</v>
      </c>
      <c r="O95" s="194" t="str">
        <f aca="false">AC23</f>
        <v>Δ/Ε</v>
      </c>
      <c r="P95" s="194" t="str">
        <f aca="false">AD23</f>
        <v>Δ/Ε</v>
      </c>
      <c r="Q95" s="194" t="str">
        <f aca="false">AG23</f>
        <v>Δ/Ε</v>
      </c>
      <c r="R95" s="194" t="str">
        <f aca="false">AH23</f>
        <v>Δ/Ε</v>
      </c>
      <c r="S95" s="194" t="str">
        <f aca="false">AK23</f>
        <v>Δ/Ε</v>
      </c>
      <c r="T95" s="194" t="str">
        <f aca="false">AL23</f>
        <v>Δ/Ε</v>
      </c>
      <c r="U95" s="194" t="str">
        <f aca="false">AO23</f>
        <v>Δ/Ε</v>
      </c>
      <c r="V95" s="194" t="str">
        <f aca="false">AP23</f>
        <v>Δ/Ε</v>
      </c>
      <c r="W95" s="194" t="str">
        <f aca="false">AS23</f>
        <v>Δ/Ε</v>
      </c>
      <c r="X95" s="194" t="str">
        <f aca="false">AT23</f>
        <v>Δ/Ε</v>
      </c>
      <c r="Y95" s="201"/>
      <c r="Z95" s="201"/>
      <c r="AA95" s="201"/>
    </row>
    <row r="96" customFormat="false" ht="12.75" hidden="false" customHeight="false" outlineLevel="0" collapsed="false">
      <c r="A96" s="221"/>
      <c r="B96" s="225" t="n">
        <f aca="false">B22</f>
        <v>185</v>
      </c>
      <c r="C96" s="194" t="str">
        <f aca="false">E22</f>
        <v>Δ/Ε</v>
      </c>
      <c r="D96" s="194" t="str">
        <f aca="false">F22</f>
        <v>Δ/Ε</v>
      </c>
      <c r="E96" s="194" t="str">
        <f aca="false">I22</f>
        <v>Δ/Ε</v>
      </c>
      <c r="F96" s="194" t="str">
        <f aca="false">J22</f>
        <v>Δ/Ε</v>
      </c>
      <c r="G96" s="194" t="str">
        <f aca="false">M22</f>
        <v>Δ/Ε</v>
      </c>
      <c r="H96" s="194" t="str">
        <f aca="false">N22</f>
        <v>Δ/Ε</v>
      </c>
      <c r="I96" s="194" t="str">
        <f aca="false">Q22</f>
        <v>Δ/Ε</v>
      </c>
      <c r="J96" s="194" t="str">
        <f aca="false">R22</f>
        <v>Δ/Ε</v>
      </c>
      <c r="K96" s="194" t="str">
        <f aca="false">U22</f>
        <v>Δ/Ε</v>
      </c>
      <c r="L96" s="194" t="str">
        <f aca="false">V22</f>
        <v>Δ/Ε</v>
      </c>
      <c r="M96" s="194" t="str">
        <f aca="false">Y22</f>
        <v>Δ/Ε</v>
      </c>
      <c r="N96" s="239" t="str">
        <f aca="false">Z22</f>
        <v>Δ/Ε</v>
      </c>
      <c r="O96" s="194" t="str">
        <f aca="false">AC22</f>
        <v>Δ/Ε</v>
      </c>
      <c r="P96" s="194" t="str">
        <f aca="false">AD22</f>
        <v>Δ/Ε</v>
      </c>
      <c r="Q96" s="194" t="str">
        <f aca="false">AG22</f>
        <v>Δ/Ε</v>
      </c>
      <c r="R96" s="194" t="str">
        <f aca="false">AH22</f>
        <v>Δ/Ε</v>
      </c>
      <c r="S96" s="194" t="str">
        <f aca="false">AK22</f>
        <v>Δ/Ε</v>
      </c>
      <c r="T96" s="194" t="str">
        <f aca="false">AL22</f>
        <v>Δ/Ε</v>
      </c>
      <c r="U96" s="194" t="str">
        <f aca="false">AO22</f>
        <v>Δ/Ε</v>
      </c>
      <c r="V96" s="194" t="str">
        <f aca="false">AP22</f>
        <v>Δ/Ε</v>
      </c>
      <c r="W96" s="194" t="str">
        <f aca="false">AS22</f>
        <v>Δ/Ε</v>
      </c>
      <c r="X96" s="194" t="str">
        <f aca="false">AT22</f>
        <v>Δ/Ε</v>
      </c>
      <c r="Y96" s="201"/>
      <c r="Z96" s="201"/>
      <c r="AA96" s="201"/>
    </row>
    <row r="97" customFormat="false" ht="12.75" hidden="false" customHeight="false" outlineLevel="0" collapsed="false">
      <c r="A97" s="221"/>
      <c r="B97" s="225" t="n">
        <f aca="false">B21</f>
        <v>150</v>
      </c>
      <c r="C97" s="194" t="str">
        <f aca="false">E21</f>
        <v>Δ/Ε</v>
      </c>
      <c r="D97" s="194" t="str">
        <f aca="false">F21</f>
        <v>Δ/Ε</v>
      </c>
      <c r="E97" s="194" t="str">
        <f aca="false">I21</f>
        <v>Δ/Ε</v>
      </c>
      <c r="F97" s="194" t="str">
        <f aca="false">J21</f>
        <v>Δ/Ε</v>
      </c>
      <c r="G97" s="194" t="str">
        <f aca="false">M21</f>
        <v>Δ/Ε</v>
      </c>
      <c r="H97" s="194" t="str">
        <f aca="false">N21</f>
        <v>Δ/Ε</v>
      </c>
      <c r="I97" s="194" t="str">
        <f aca="false">Q21</f>
        <v>Δ/Ε</v>
      </c>
      <c r="J97" s="194" t="str">
        <f aca="false">R21</f>
        <v>Δ/Ε</v>
      </c>
      <c r="K97" s="194" t="str">
        <f aca="false">U21</f>
        <v>Δ/Ε</v>
      </c>
      <c r="L97" s="194" t="str">
        <f aca="false">V21</f>
        <v>Δ/Ε</v>
      </c>
      <c r="M97" s="194" t="str">
        <f aca="false">Y21</f>
        <v>Δ/Ε</v>
      </c>
      <c r="N97" s="239" t="str">
        <f aca="false">Z21</f>
        <v>Δ/Ε</v>
      </c>
      <c r="O97" s="194" t="str">
        <f aca="false">AC21</f>
        <v>Δ/Ε</v>
      </c>
      <c r="P97" s="194" t="str">
        <f aca="false">AD21</f>
        <v>Δ/Ε</v>
      </c>
      <c r="Q97" s="194" t="str">
        <f aca="false">AG21</f>
        <v>Δ/Ε</v>
      </c>
      <c r="R97" s="194" t="str">
        <f aca="false">AH21</f>
        <v>Δ/Ε</v>
      </c>
      <c r="S97" s="194" t="str">
        <f aca="false">AK21</f>
        <v>Δ/Ε</v>
      </c>
      <c r="T97" s="194" t="str">
        <f aca="false">AL21</f>
        <v>Δ/Ε</v>
      </c>
      <c r="U97" s="194" t="str">
        <f aca="false">AO21</f>
        <v>Δ/Ε</v>
      </c>
      <c r="V97" s="194" t="str">
        <f aca="false">AP21</f>
        <v>Δ/Ε</v>
      </c>
      <c r="W97" s="194" t="str">
        <f aca="false">AS21</f>
        <v>Δ/Ε</v>
      </c>
      <c r="X97" s="194" t="str">
        <f aca="false">AT21</f>
        <v>Δ/Ε</v>
      </c>
      <c r="Y97" s="201"/>
      <c r="Z97" s="201"/>
      <c r="AA97" s="201"/>
    </row>
    <row r="98" customFormat="false" ht="12.75" hidden="false" customHeight="false" outlineLevel="0" collapsed="false">
      <c r="A98" s="221"/>
      <c r="B98" s="225" t="n">
        <f aca="false">B20</f>
        <v>120</v>
      </c>
      <c r="C98" s="194" t="str">
        <f aca="false">E20</f>
        <v>Δ/Ε</v>
      </c>
      <c r="D98" s="194" t="str">
        <f aca="false">F20</f>
        <v>Δ/Ε</v>
      </c>
      <c r="E98" s="194" t="str">
        <f aca="false">I20</f>
        <v>Δ/Ε</v>
      </c>
      <c r="F98" s="194" t="str">
        <f aca="false">J20</f>
        <v>Δ/Ε</v>
      </c>
      <c r="G98" s="194" t="str">
        <f aca="false">M20</f>
        <v>Δ/Ε</v>
      </c>
      <c r="H98" s="194" t="str">
        <f aca="false">N20</f>
        <v>Δ/Ε</v>
      </c>
      <c r="I98" s="194" t="str">
        <f aca="false">Q20</f>
        <v>Δ/Ε</v>
      </c>
      <c r="J98" s="194" t="str">
        <f aca="false">R20</f>
        <v>Δ/Ε</v>
      </c>
      <c r="K98" s="194" t="str">
        <f aca="false">U20</f>
        <v>Δ/Ε</v>
      </c>
      <c r="L98" s="194" t="str">
        <f aca="false">V20</f>
        <v>Δ/Ε</v>
      </c>
      <c r="M98" s="194" t="str">
        <f aca="false">Y20</f>
        <v>Δ/Ε</v>
      </c>
      <c r="N98" s="239" t="str">
        <f aca="false">Z20</f>
        <v>Δ/Ε</v>
      </c>
      <c r="O98" s="194" t="str">
        <f aca="false">AC20</f>
        <v>Δ/Ε</v>
      </c>
      <c r="P98" s="194" t="str">
        <f aca="false">AD20</f>
        <v>Δ/Ε</v>
      </c>
      <c r="Q98" s="194" t="str">
        <f aca="false">AG20</f>
        <v>Δ/Ε</v>
      </c>
      <c r="R98" s="194" t="str">
        <f aca="false">AH20</f>
        <v>Δ/Ε</v>
      </c>
      <c r="S98" s="194" t="str">
        <f aca="false">AK20</f>
        <v>Δ/Ε</v>
      </c>
      <c r="T98" s="194" t="str">
        <f aca="false">AL20</f>
        <v>Δ/Ε</v>
      </c>
      <c r="U98" s="194" t="str">
        <f aca="false">AO20</f>
        <v>Δ/Ε</v>
      </c>
      <c r="V98" s="194" t="str">
        <f aca="false">AP20</f>
        <v>Δ/Ε</v>
      </c>
      <c r="W98" s="194" t="str">
        <f aca="false">AS20</f>
        <v>Δ/Ε</v>
      </c>
      <c r="X98" s="194" t="str">
        <f aca="false">AT20</f>
        <v>Δ/Ε</v>
      </c>
      <c r="Y98" s="201"/>
      <c r="Z98" s="201"/>
      <c r="AA98" s="201"/>
    </row>
    <row r="99" customFormat="false" ht="12.75" hidden="false" customHeight="false" outlineLevel="0" collapsed="false">
      <c r="A99" s="221"/>
      <c r="B99" s="225" t="n">
        <f aca="false">B19</f>
        <v>95</v>
      </c>
      <c r="C99" s="194" t="str">
        <f aca="false">E19</f>
        <v>Δ/Ε</v>
      </c>
      <c r="D99" s="194" t="str">
        <f aca="false">F19</f>
        <v>Δ/Ε</v>
      </c>
      <c r="E99" s="194" t="str">
        <f aca="false">I19</f>
        <v>Δ/Ε</v>
      </c>
      <c r="F99" s="194" t="str">
        <f aca="false">J19</f>
        <v>Δ/Ε</v>
      </c>
      <c r="G99" s="194" t="str">
        <f aca="false">M19</f>
        <v>Δ/Ε</v>
      </c>
      <c r="H99" s="194" t="str">
        <f aca="false">N19</f>
        <v>Δ/Ε</v>
      </c>
      <c r="I99" s="194" t="str">
        <f aca="false">Q19</f>
        <v>Δ/Ε</v>
      </c>
      <c r="J99" s="194" t="str">
        <f aca="false">R19</f>
        <v>Δ/Ε</v>
      </c>
      <c r="K99" s="194" t="str">
        <f aca="false">U19</f>
        <v>Δ/Ε</v>
      </c>
      <c r="L99" s="194" t="str">
        <f aca="false">V19</f>
        <v>Δ/Ε</v>
      </c>
      <c r="M99" s="194" t="str">
        <f aca="false">Y19</f>
        <v>Δ/Ε</v>
      </c>
      <c r="N99" s="239" t="str">
        <f aca="false">Z19</f>
        <v>Δ/Ε</v>
      </c>
      <c r="O99" s="194" t="str">
        <f aca="false">AC19</f>
        <v>Δ/Ε</v>
      </c>
      <c r="P99" s="194" t="str">
        <f aca="false">AD19</f>
        <v>Δ/Ε</v>
      </c>
      <c r="Q99" s="194" t="str">
        <f aca="false">AG19</f>
        <v>Δ/Ε</v>
      </c>
      <c r="R99" s="194" t="str">
        <f aca="false">AH19</f>
        <v>Δ/Ε</v>
      </c>
      <c r="S99" s="194" t="str">
        <f aca="false">AK19</f>
        <v>Δ/Ε</v>
      </c>
      <c r="T99" s="194" t="str">
        <f aca="false">AL19</f>
        <v>Δ/Ε</v>
      </c>
      <c r="U99" s="194" t="str">
        <f aca="false">AO19</f>
        <v>Δ/Ε</v>
      </c>
      <c r="V99" s="194" t="str">
        <f aca="false">AP19</f>
        <v>Δ/Ε</v>
      </c>
      <c r="W99" s="194" t="str">
        <f aca="false">AS19</f>
        <v>Δ/Ε</v>
      </c>
      <c r="X99" s="194" t="str">
        <f aca="false">AT19</f>
        <v>Δ/Ε</v>
      </c>
      <c r="Y99" s="201"/>
      <c r="Z99" s="201"/>
      <c r="AA99" s="201"/>
    </row>
    <row r="100" customFormat="false" ht="12.75" hidden="false" customHeight="false" outlineLevel="0" collapsed="false">
      <c r="A100" s="221"/>
      <c r="B100" s="225" t="n">
        <f aca="false">B18</f>
        <v>70</v>
      </c>
      <c r="C100" s="194" t="str">
        <f aca="false">E18</f>
        <v>Δ/Ε</v>
      </c>
      <c r="D100" s="194" t="str">
        <f aca="false">F18</f>
        <v>Δ/Ε</v>
      </c>
      <c r="E100" s="194" t="str">
        <f aca="false">I18</f>
        <v>Δ/Ε</v>
      </c>
      <c r="F100" s="194" t="str">
        <f aca="false">J18</f>
        <v>Δ/Ε</v>
      </c>
      <c r="G100" s="194" t="str">
        <f aca="false">M18</f>
        <v>Δ/Ε</v>
      </c>
      <c r="H100" s="194" t="str">
        <f aca="false">N18</f>
        <v>Δ/Ε</v>
      </c>
      <c r="I100" s="194" t="str">
        <f aca="false">Q18</f>
        <v>Δ/Ε</v>
      </c>
      <c r="J100" s="194" t="str">
        <f aca="false">R18</f>
        <v>Δ/Ε</v>
      </c>
      <c r="K100" s="194" t="str">
        <f aca="false">U18</f>
        <v>Δ/Ε</v>
      </c>
      <c r="L100" s="194" t="str">
        <f aca="false">V18</f>
        <v>Δ/Ε</v>
      </c>
      <c r="M100" s="194" t="str">
        <f aca="false">Y18</f>
        <v>Δ/Ε</v>
      </c>
      <c r="N100" s="239" t="str">
        <f aca="false">Z18</f>
        <v>Δ/Ε</v>
      </c>
      <c r="O100" s="194" t="str">
        <f aca="false">AC18</f>
        <v>Δ/Ε</v>
      </c>
      <c r="P100" s="194" t="str">
        <f aca="false">AD18</f>
        <v>Δ/Ε</v>
      </c>
      <c r="Q100" s="194" t="str">
        <f aca="false">AG18</f>
        <v>Δ/Ε</v>
      </c>
      <c r="R100" s="194" t="str">
        <f aca="false">AH18</f>
        <v>Δ/Ε</v>
      </c>
      <c r="S100" s="194" t="str">
        <f aca="false">AK18</f>
        <v>Δ/Ε</v>
      </c>
      <c r="T100" s="194" t="str">
        <f aca="false">AL18</f>
        <v>Δ/Ε</v>
      </c>
      <c r="U100" s="194" t="str">
        <f aca="false">AO18</f>
        <v>Δ/Ε</v>
      </c>
      <c r="V100" s="194" t="str">
        <f aca="false">AP18</f>
        <v>Δ/Ε</v>
      </c>
      <c r="W100" s="194" t="str">
        <f aca="false">AS18</f>
        <v>Δ/Ε</v>
      </c>
      <c r="X100" s="194" t="str">
        <f aca="false">AT18</f>
        <v>Δ/Ε</v>
      </c>
      <c r="Y100" s="201"/>
      <c r="Z100" s="201"/>
      <c r="AA100" s="201"/>
    </row>
    <row r="101" customFormat="false" ht="12.75" hidden="false" customHeight="false" outlineLevel="0" collapsed="false">
      <c r="A101" s="221"/>
      <c r="B101" s="225" t="n">
        <f aca="false">B17</f>
        <v>50</v>
      </c>
      <c r="C101" s="194" t="str">
        <f aca="false">E17</f>
        <v>Δ/Ε</v>
      </c>
      <c r="D101" s="194" t="str">
        <f aca="false">F17</f>
        <v>Δ/Ε</v>
      </c>
      <c r="E101" s="194" t="str">
        <f aca="false">I17</f>
        <v>Δ/Ε</v>
      </c>
      <c r="F101" s="194" t="str">
        <f aca="false">J17</f>
        <v>Δ/Ε</v>
      </c>
      <c r="G101" s="194" t="str">
        <f aca="false">M17</f>
        <v>Δ/Ε</v>
      </c>
      <c r="H101" s="194" t="str">
        <f aca="false">N17</f>
        <v>Δ/Ε</v>
      </c>
      <c r="I101" s="194" t="str">
        <f aca="false">Q17</f>
        <v>Δ/Ε</v>
      </c>
      <c r="J101" s="194" t="str">
        <f aca="false">R17</f>
        <v>Δ/Ε</v>
      </c>
      <c r="K101" s="194" t="str">
        <f aca="false">U17</f>
        <v>Δ/Ε</v>
      </c>
      <c r="L101" s="194" t="str">
        <f aca="false">V17</f>
        <v>Δ/Ε</v>
      </c>
      <c r="M101" s="194" t="str">
        <f aca="false">Y17</f>
        <v>Δ/Ε</v>
      </c>
      <c r="N101" s="239" t="str">
        <f aca="false">Z17</f>
        <v>Δ/Ε</v>
      </c>
      <c r="O101" s="194" t="str">
        <f aca="false">AC17</f>
        <v>Δ/Ε</v>
      </c>
      <c r="P101" s="194" t="str">
        <f aca="false">AD17</f>
        <v>Δ/Ε</v>
      </c>
      <c r="Q101" s="194" t="str">
        <f aca="false">AG17</f>
        <v>Δ/Ε</v>
      </c>
      <c r="R101" s="194" t="str">
        <f aca="false">AH17</f>
        <v>Δ/Ε</v>
      </c>
      <c r="S101" s="194" t="str">
        <f aca="false">AK17</f>
        <v>Δ/Ε</v>
      </c>
      <c r="T101" s="194" t="str">
        <f aca="false">AL17</f>
        <v>Δ/Ε</v>
      </c>
      <c r="U101" s="194" t="str">
        <f aca="false">AO17</f>
        <v>Δ/Ε</v>
      </c>
      <c r="V101" s="194" t="str">
        <f aca="false">AP17</f>
        <v>Δ/Ε</v>
      </c>
      <c r="W101" s="194" t="str">
        <f aca="false">AS17</f>
        <v>Δ/Ε</v>
      </c>
      <c r="X101" s="194" t="str">
        <f aca="false">AT17</f>
        <v>Δ/Ε</v>
      </c>
      <c r="Y101" s="201"/>
      <c r="Z101" s="201"/>
      <c r="AA101" s="201"/>
    </row>
    <row r="102" customFormat="false" ht="12.75" hidden="false" customHeight="false" outlineLevel="0" collapsed="false">
      <c r="A102" s="221"/>
      <c r="B102" s="225" t="n">
        <f aca="false">B16</f>
        <v>35</v>
      </c>
      <c r="C102" s="194" t="str">
        <f aca="false">E16</f>
        <v>Δ/Ε</v>
      </c>
      <c r="D102" s="194" t="str">
        <f aca="false">F16</f>
        <v>Δ/Ε</v>
      </c>
      <c r="E102" s="194" t="str">
        <f aca="false">I16</f>
        <v>Δ/Ε</v>
      </c>
      <c r="F102" s="194" t="str">
        <f aca="false">J16</f>
        <v>Δ/Ε</v>
      </c>
      <c r="G102" s="194" t="str">
        <f aca="false">M16</f>
        <v>Δ/Ε</v>
      </c>
      <c r="H102" s="194" t="str">
        <f aca="false">N16</f>
        <v>Δ/Ε</v>
      </c>
      <c r="I102" s="194" t="str">
        <f aca="false">Q16</f>
        <v>Δ/Ε</v>
      </c>
      <c r="J102" s="194" t="str">
        <f aca="false">R16</f>
        <v>Δ/Ε</v>
      </c>
      <c r="K102" s="194" t="str">
        <f aca="false">U16</f>
        <v>Δ/Ε</v>
      </c>
      <c r="L102" s="194" t="str">
        <f aca="false">V16</f>
        <v>Δ/Ε</v>
      </c>
      <c r="M102" s="194" t="str">
        <f aca="false">Y16</f>
        <v>Δ/Ε</v>
      </c>
      <c r="N102" s="239" t="str">
        <f aca="false">Z16</f>
        <v>Δ/Ε</v>
      </c>
      <c r="O102" s="194" t="str">
        <f aca="false">AC16</f>
        <v>Δ/Ε</v>
      </c>
      <c r="P102" s="194" t="str">
        <f aca="false">AD16</f>
        <v>Δ/Ε</v>
      </c>
      <c r="Q102" s="194" t="str">
        <f aca="false">AG16</f>
        <v>Δ/Ε</v>
      </c>
      <c r="R102" s="194" t="str">
        <f aca="false">AH16</f>
        <v>Δ/Ε</v>
      </c>
      <c r="S102" s="194" t="str">
        <f aca="false">AK16</f>
        <v>Δ/Ε</v>
      </c>
      <c r="T102" s="194" t="str">
        <f aca="false">AL16</f>
        <v>Δ/Ε</v>
      </c>
      <c r="U102" s="194" t="str">
        <f aca="false">AO16</f>
        <v>Δ/Ε</v>
      </c>
      <c r="V102" s="194" t="str">
        <f aca="false">AP16</f>
        <v>Δ/Ε</v>
      </c>
      <c r="W102" s="194" t="str">
        <f aca="false">AS16</f>
        <v>Δ/Ε</v>
      </c>
      <c r="X102" s="194" t="str">
        <f aca="false">AT16</f>
        <v>Δ/Ε</v>
      </c>
      <c r="Y102" s="201"/>
      <c r="Z102" s="201"/>
      <c r="AA102" s="201"/>
    </row>
    <row r="103" customFormat="false" ht="12.75" hidden="false" customHeight="false" outlineLevel="0" collapsed="false">
      <c r="A103" s="221"/>
      <c r="B103" s="225" t="n">
        <f aca="false">B15</f>
        <v>25</v>
      </c>
      <c r="C103" s="194" t="str">
        <f aca="false">E15</f>
        <v>Δ/Ε</v>
      </c>
      <c r="D103" s="194" t="str">
        <f aca="false">F15</f>
        <v>Δ/Ε</v>
      </c>
      <c r="E103" s="194" t="str">
        <f aca="false">I15</f>
        <v>Δ/Ε</v>
      </c>
      <c r="F103" s="194" t="str">
        <f aca="false">J15</f>
        <v>Δ/Ε</v>
      </c>
      <c r="G103" s="194" t="str">
        <f aca="false">M15</f>
        <v>Δ/Ε</v>
      </c>
      <c r="H103" s="194" t="str">
        <f aca="false">N15</f>
        <v>Δ/Ε</v>
      </c>
      <c r="I103" s="194" t="str">
        <f aca="false">Q15</f>
        <v>Δ/Ε</v>
      </c>
      <c r="J103" s="194" t="str">
        <f aca="false">R15</f>
        <v>Δ/Ε</v>
      </c>
      <c r="K103" s="194" t="str">
        <f aca="false">U15</f>
        <v>Δ/Ε</v>
      </c>
      <c r="L103" s="194" t="str">
        <f aca="false">V15</f>
        <v>Δ/Ε</v>
      </c>
      <c r="M103" s="194" t="str">
        <f aca="false">Y15</f>
        <v>Δ/Ε</v>
      </c>
      <c r="N103" s="239" t="str">
        <f aca="false">Z15</f>
        <v>Δ/Ε</v>
      </c>
      <c r="O103" s="194" t="str">
        <f aca="false">AC15</f>
        <v>Δ/Ε</v>
      </c>
      <c r="P103" s="194" t="str">
        <f aca="false">AD15</f>
        <v>Δ/Ε</v>
      </c>
      <c r="Q103" s="194" t="str">
        <f aca="false">AG15</f>
        <v>Δ/Ε</v>
      </c>
      <c r="R103" s="194" t="str">
        <f aca="false">AH15</f>
        <v>Δ/Ε</v>
      </c>
      <c r="S103" s="194" t="str">
        <f aca="false">AK15</f>
        <v>Δ/Ε</v>
      </c>
      <c r="T103" s="194" t="str">
        <f aca="false">AL15</f>
        <v>Δ/Ε</v>
      </c>
      <c r="U103" s="194" t="str">
        <f aca="false">AO15</f>
        <v>Δ/Ε</v>
      </c>
      <c r="V103" s="194" t="str">
        <f aca="false">AP15</f>
        <v>Δ/Ε</v>
      </c>
      <c r="W103" s="194" t="str">
        <f aca="false">AS15</f>
        <v>Δ/Ε</v>
      </c>
      <c r="X103" s="194" t="str">
        <f aca="false">AT15</f>
        <v>Δ/Ε</v>
      </c>
      <c r="Y103" s="201"/>
      <c r="Z103" s="201"/>
      <c r="AA103" s="201"/>
    </row>
    <row r="104" customFormat="false" ht="12.75" hidden="false" customHeight="false" outlineLevel="0" collapsed="false">
      <c r="A104" s="221"/>
      <c r="B104" s="225" t="n">
        <f aca="false">B14</f>
        <v>16</v>
      </c>
      <c r="C104" s="194" t="str">
        <f aca="false">E14</f>
        <v>Δ/Ε</v>
      </c>
      <c r="D104" s="194" t="str">
        <f aca="false">F14</f>
        <v>Δ/Ε</v>
      </c>
      <c r="E104" s="194" t="str">
        <f aca="false">I14</f>
        <v>Δ/Ε</v>
      </c>
      <c r="F104" s="194" t="str">
        <f aca="false">J14</f>
        <v>Δ/Ε</v>
      </c>
      <c r="G104" s="194" t="str">
        <f aca="false">M14</f>
        <v>Δ/Ε</v>
      </c>
      <c r="H104" s="194" t="str">
        <f aca="false">N14</f>
        <v>Δ/Ε</v>
      </c>
      <c r="I104" s="194" t="str">
        <f aca="false">Q14</f>
        <v>Δ/Ε</v>
      </c>
      <c r="J104" s="194" t="str">
        <f aca="false">R14</f>
        <v>Δ/Ε</v>
      </c>
      <c r="K104" s="194" t="str">
        <f aca="false">U14</f>
        <v>Δ/Ε</v>
      </c>
      <c r="L104" s="194" t="str">
        <f aca="false">V14</f>
        <v>Δ/Ε</v>
      </c>
      <c r="M104" s="194" t="str">
        <f aca="false">Y14</f>
        <v>Δ/Ε</v>
      </c>
      <c r="N104" s="239" t="str">
        <f aca="false">Z14</f>
        <v>Δ/Ε</v>
      </c>
      <c r="O104" s="194" t="str">
        <f aca="false">AC14</f>
        <v>Δ/Ε</v>
      </c>
      <c r="P104" s="194" t="str">
        <f aca="false">AD14</f>
        <v>Δ/Ε</v>
      </c>
      <c r="Q104" s="194" t="str">
        <f aca="false">AG14</f>
        <v>Δ/Ε</v>
      </c>
      <c r="R104" s="194" t="str">
        <f aca="false">AH14</f>
        <v>Δ/Ε</v>
      </c>
      <c r="S104" s="194" t="str">
        <f aca="false">AK14</f>
        <v>Δ/Ε</v>
      </c>
      <c r="T104" s="194" t="str">
        <f aca="false">AL14</f>
        <v>Δ/Ε</v>
      </c>
      <c r="U104" s="194" t="str">
        <f aca="false">AO14</f>
        <v>Δ/Ε</v>
      </c>
      <c r="V104" s="194" t="str">
        <f aca="false">AP14</f>
        <v>Δ/Ε</v>
      </c>
      <c r="W104" s="194" t="str">
        <f aca="false">AS14</f>
        <v>Δ/Ε</v>
      </c>
      <c r="X104" s="194" t="str">
        <f aca="false">AT14</f>
        <v>Δ/Ε</v>
      </c>
      <c r="Y104" s="201"/>
      <c r="Z104" s="201"/>
      <c r="AA104" s="201"/>
    </row>
    <row r="105" customFormat="false" ht="12.75" hidden="false" customHeight="false" outlineLevel="0" collapsed="false">
      <c r="A105" s="221"/>
      <c r="B105" s="225" t="n">
        <f aca="false">B13</f>
        <v>10</v>
      </c>
      <c r="C105" s="194" t="str">
        <f aca="false">E13</f>
        <v>Δ/Ε</v>
      </c>
      <c r="D105" s="194" t="str">
        <f aca="false">F13</f>
        <v>Δ/Ε</v>
      </c>
      <c r="E105" s="194" t="str">
        <f aca="false">I13</f>
        <v>Δ/Ε</v>
      </c>
      <c r="F105" s="194" t="str">
        <f aca="false">J13</f>
        <v>Δ/Ε</v>
      </c>
      <c r="G105" s="194" t="str">
        <f aca="false">M13</f>
        <v>Δ/Ε</v>
      </c>
      <c r="H105" s="194" t="str">
        <f aca="false">N13</f>
        <v>Δ/Ε</v>
      </c>
      <c r="I105" s="194" t="str">
        <f aca="false">Q13</f>
        <v>Δ/Ε</v>
      </c>
      <c r="J105" s="194" t="str">
        <f aca="false">R13</f>
        <v>Δ/Ε</v>
      </c>
      <c r="K105" s="194" t="str">
        <f aca="false">U13</f>
        <v>Δ/Ε</v>
      </c>
      <c r="L105" s="194" t="str">
        <f aca="false">V13</f>
        <v>Δ/Ε</v>
      </c>
      <c r="M105" s="194" t="str">
        <f aca="false">Y13</f>
        <v>Δ/Ε</v>
      </c>
      <c r="N105" s="239" t="str">
        <f aca="false">Z13</f>
        <v>Δ/Ε</v>
      </c>
      <c r="O105" s="194" t="str">
        <f aca="false">AC13</f>
        <v>Δ/Ε</v>
      </c>
      <c r="P105" s="194" t="str">
        <f aca="false">AD13</f>
        <v>Δ/Ε</v>
      </c>
      <c r="Q105" s="194" t="str">
        <f aca="false">AG13</f>
        <v>Δ/Ε</v>
      </c>
      <c r="R105" s="194" t="str">
        <f aca="false">AH13</f>
        <v>Δ/Ε</v>
      </c>
      <c r="S105" s="194" t="str">
        <f aca="false">AK13</f>
        <v>Δ/Ε</v>
      </c>
      <c r="T105" s="194" t="str">
        <f aca="false">AL13</f>
        <v>Δ/Ε</v>
      </c>
      <c r="U105" s="194" t="str">
        <f aca="false">AO13</f>
        <v>Δ/Ε</v>
      </c>
      <c r="V105" s="194" t="str">
        <f aca="false">AP13</f>
        <v>Δ/Ε</v>
      </c>
      <c r="W105" s="194" t="str">
        <f aca="false">AS13</f>
        <v>Δ/Ε</v>
      </c>
      <c r="X105" s="194" t="str">
        <f aca="false">AT13</f>
        <v>Δ/Ε</v>
      </c>
      <c r="Y105" s="201"/>
      <c r="Z105" s="201"/>
      <c r="AA105" s="201"/>
    </row>
    <row r="106" customFormat="false" ht="12.75" hidden="false" customHeight="false" outlineLevel="0" collapsed="false">
      <c r="A106" s="221"/>
      <c r="B106" s="225" t="n">
        <f aca="false">B12</f>
        <v>6</v>
      </c>
      <c r="C106" s="194" t="str">
        <f aca="false">E12</f>
        <v>Δ/Ε</v>
      </c>
      <c r="D106" s="194" t="str">
        <f aca="false">F12</f>
        <v>Δ/Ε</v>
      </c>
      <c r="E106" s="194" t="str">
        <f aca="false">I12</f>
        <v>Δ/Ε</v>
      </c>
      <c r="F106" s="194" t="str">
        <f aca="false">J12</f>
        <v>Δ/Ε</v>
      </c>
      <c r="G106" s="194" t="str">
        <f aca="false">M12</f>
        <v>Δ/Ε</v>
      </c>
      <c r="H106" s="194" t="str">
        <f aca="false">N12</f>
        <v>Δ/Ε</v>
      </c>
      <c r="I106" s="194" t="str">
        <f aca="false">Q12</f>
        <v>Δ/Ε</v>
      </c>
      <c r="J106" s="194" t="str">
        <f aca="false">R12</f>
        <v>Δ/Ε</v>
      </c>
      <c r="K106" s="194" t="str">
        <f aca="false">U12</f>
        <v>Δ/Ε</v>
      </c>
      <c r="L106" s="194" t="str">
        <f aca="false">V12</f>
        <v>Δ/Ε</v>
      </c>
      <c r="M106" s="194" t="str">
        <f aca="false">Y12</f>
        <v>Δ/Ε</v>
      </c>
      <c r="N106" s="239" t="str">
        <f aca="false">Z12</f>
        <v>Δ/Ε</v>
      </c>
      <c r="O106" s="194" t="str">
        <f aca="false">AC12</f>
        <v>Δ/Ε</v>
      </c>
      <c r="P106" s="194" t="str">
        <f aca="false">AD12</f>
        <v>Δ/Ε</v>
      </c>
      <c r="Q106" s="194" t="str">
        <f aca="false">AG12</f>
        <v>Δ/Ε</v>
      </c>
      <c r="R106" s="194" t="str">
        <f aca="false">AH12</f>
        <v>Δ/Ε</v>
      </c>
      <c r="S106" s="194" t="str">
        <f aca="false">AK12</f>
        <v>Δ/Ε</v>
      </c>
      <c r="T106" s="194" t="str">
        <f aca="false">AL12</f>
        <v>Δ/Ε</v>
      </c>
      <c r="U106" s="194" t="str">
        <f aca="false">AO12</f>
        <v>Δ/Ε</v>
      </c>
      <c r="V106" s="194" t="str">
        <f aca="false">AP12</f>
        <v>Δ/Ε</v>
      </c>
      <c r="W106" s="194" t="str">
        <f aca="false">AS12</f>
        <v>Δ/Ε</v>
      </c>
      <c r="X106" s="194" t="str">
        <f aca="false">AT12</f>
        <v>Δ/Ε</v>
      </c>
      <c r="Y106" s="201"/>
      <c r="Z106" s="201"/>
      <c r="AA106" s="201"/>
    </row>
    <row r="107" customFormat="false" ht="12.75" hidden="false" customHeight="false" outlineLevel="0" collapsed="false">
      <c r="A107" s="221"/>
      <c r="B107" s="225" t="n">
        <f aca="false">B11</f>
        <v>4</v>
      </c>
      <c r="C107" s="194" t="str">
        <f aca="false">E11</f>
        <v>Δ/Ε</v>
      </c>
      <c r="D107" s="194" t="str">
        <f aca="false">F11</f>
        <v>Δ/Ε</v>
      </c>
      <c r="E107" s="194" t="str">
        <f aca="false">I11</f>
        <v>Δ/Ε</v>
      </c>
      <c r="F107" s="194" t="str">
        <f aca="false">J11</f>
        <v>Δ/Ε</v>
      </c>
      <c r="G107" s="194" t="str">
        <f aca="false">M11</f>
        <v>Δ/Ε</v>
      </c>
      <c r="H107" s="194" t="str">
        <f aca="false">N11</f>
        <v>Δ/Ε</v>
      </c>
      <c r="I107" s="194" t="str">
        <f aca="false">Q11</f>
        <v>Δ/Ε</v>
      </c>
      <c r="J107" s="194" t="str">
        <f aca="false">R11</f>
        <v>Δ/Ε</v>
      </c>
      <c r="K107" s="194" t="str">
        <f aca="false">U11</f>
        <v>Δ/Ε</v>
      </c>
      <c r="L107" s="194" t="str">
        <f aca="false">V11</f>
        <v>Δ/Ε</v>
      </c>
      <c r="M107" s="194" t="str">
        <f aca="false">Y11</f>
        <v>Δ/Ε</v>
      </c>
      <c r="N107" s="239" t="str">
        <f aca="false">Z11</f>
        <v>Δ/Ε</v>
      </c>
      <c r="O107" s="194" t="str">
        <f aca="false">AC11</f>
        <v>Δ/Ε</v>
      </c>
      <c r="P107" s="194" t="str">
        <f aca="false">AD11</f>
        <v>Δ/Ε</v>
      </c>
      <c r="Q107" s="194" t="str">
        <f aca="false">AG11</f>
        <v>Δ/Ε</v>
      </c>
      <c r="R107" s="194" t="str">
        <f aca="false">AH11</f>
        <v>Δ/Ε</v>
      </c>
      <c r="S107" s="194" t="str">
        <f aca="false">AK11</f>
        <v>Δ/Ε</v>
      </c>
      <c r="T107" s="194" t="str">
        <f aca="false">AL11</f>
        <v>Δ/Ε</v>
      </c>
      <c r="U107" s="194" t="str">
        <f aca="false">AO11</f>
        <v>Δ/Ε</v>
      </c>
      <c r="V107" s="194" t="str">
        <f aca="false">AP11</f>
        <v>Δ/Ε</v>
      </c>
      <c r="W107" s="194" t="str">
        <f aca="false">AS11</f>
        <v>Δ/Ε</v>
      </c>
      <c r="X107" s="194" t="str">
        <f aca="false">AT11</f>
        <v>Δ/Ε</v>
      </c>
      <c r="Y107" s="201"/>
      <c r="Z107" s="201"/>
      <c r="AA107" s="201"/>
    </row>
    <row r="108" customFormat="false" ht="12.75" hidden="false" customHeight="false" outlineLevel="0" collapsed="false">
      <c r="A108" s="221"/>
      <c r="B108" s="225" t="n">
        <f aca="false">B10</f>
        <v>2.5</v>
      </c>
      <c r="C108" s="194" t="str">
        <f aca="false">E10</f>
        <v>Δ/Ε</v>
      </c>
      <c r="D108" s="194" t="str">
        <f aca="false">F10</f>
        <v>Δ/Ε</v>
      </c>
      <c r="E108" s="194" t="str">
        <f aca="false">I10</f>
        <v>Δ/Ε</v>
      </c>
      <c r="F108" s="194" t="str">
        <f aca="false">J10</f>
        <v>Δ/Ε</v>
      </c>
      <c r="G108" s="194" t="str">
        <f aca="false">M10</f>
        <v>Δ/Ε</v>
      </c>
      <c r="H108" s="194" t="str">
        <f aca="false">N10</f>
        <v>Δ/Ε</v>
      </c>
      <c r="I108" s="194" t="str">
        <f aca="false">Q10</f>
        <v>Δ/Ε</v>
      </c>
      <c r="J108" s="194" t="str">
        <f aca="false">R10</f>
        <v>Δ/Ε</v>
      </c>
      <c r="K108" s="194" t="str">
        <f aca="false">U10</f>
        <v>Δ/Ε</v>
      </c>
      <c r="L108" s="194" t="str">
        <f aca="false">V10</f>
        <v>Δ/Ε</v>
      </c>
      <c r="M108" s="194" t="str">
        <f aca="false">Y10</f>
        <v>Δ/Ε</v>
      </c>
      <c r="N108" s="239" t="str">
        <f aca="false">Z10</f>
        <v>Δ/Ε</v>
      </c>
      <c r="O108" s="194" t="str">
        <f aca="false">AC10</f>
        <v>Δ/Ε</v>
      </c>
      <c r="P108" s="194" t="str">
        <f aca="false">AD10</f>
        <v>Δ/Ε</v>
      </c>
      <c r="Q108" s="194" t="str">
        <f aca="false">AG10</f>
        <v>Δ/Ε</v>
      </c>
      <c r="R108" s="194" t="str">
        <f aca="false">AH10</f>
        <v>Δ/Ε</v>
      </c>
      <c r="S108" s="194" t="str">
        <f aca="false">AK10</f>
        <v>Δ/Ε</v>
      </c>
      <c r="T108" s="194" t="str">
        <f aca="false">AL10</f>
        <v>Δ/Ε</v>
      </c>
      <c r="U108" s="194" t="str">
        <f aca="false">AO10</f>
        <v>Δ/Ε</v>
      </c>
      <c r="V108" s="194" t="str">
        <f aca="false">AP10</f>
        <v>Δ/Ε</v>
      </c>
      <c r="W108" s="194" t="str">
        <f aca="false">AS10</f>
        <v>Δ/Ε</v>
      </c>
      <c r="X108" s="194" t="str">
        <f aca="false">AT10</f>
        <v>Δ/Ε</v>
      </c>
      <c r="Y108" s="201"/>
      <c r="Z108" s="201"/>
      <c r="AA108" s="201"/>
    </row>
    <row r="109" customFormat="false" ht="13.5" hidden="false" customHeight="false" outlineLevel="0" collapsed="false">
      <c r="A109" s="221"/>
      <c r="B109" s="225" t="n">
        <f aca="false">B9</f>
        <v>1.5</v>
      </c>
      <c r="C109" s="226" t="str">
        <f aca="false">E9</f>
        <v>Δ/Ε</v>
      </c>
      <c r="D109" s="226" t="str">
        <f aca="false">F9</f>
        <v>Δ/Ε</v>
      </c>
      <c r="E109" s="226" t="str">
        <f aca="false">I9</f>
        <v>Δ/Ε</v>
      </c>
      <c r="F109" s="226" t="str">
        <f aca="false">J9</f>
        <v>Δ/Ε</v>
      </c>
      <c r="G109" s="226" t="str">
        <f aca="false">M9</f>
        <v>Δ/Ε</v>
      </c>
      <c r="H109" s="226" t="str">
        <f aca="false">N9</f>
        <v>Δ/Ε</v>
      </c>
      <c r="I109" s="226" t="str">
        <f aca="false">Q9</f>
        <v>Δ/Ε</v>
      </c>
      <c r="J109" s="226" t="str">
        <f aca="false">R9</f>
        <v>Δ/Ε</v>
      </c>
      <c r="K109" s="226" t="str">
        <f aca="false">U9</f>
        <v>Δ/Ε</v>
      </c>
      <c r="L109" s="226" t="str">
        <f aca="false">V9</f>
        <v>Δ/Ε</v>
      </c>
      <c r="M109" s="226" t="str">
        <f aca="false">Y9</f>
        <v>Δ/Ε</v>
      </c>
      <c r="N109" s="240" t="str">
        <f aca="false">Z9</f>
        <v>Δ/Ε</v>
      </c>
      <c r="O109" s="226" t="str">
        <f aca="false">AC9</f>
        <v>Δ/Ε</v>
      </c>
      <c r="P109" s="226" t="str">
        <f aca="false">AD9</f>
        <v>Δ/Ε</v>
      </c>
      <c r="Q109" s="226" t="str">
        <f aca="false">AG9</f>
        <v>Δ/Ε</v>
      </c>
      <c r="R109" s="226" t="str">
        <f aca="false">AH9</f>
        <v>Δ/Ε</v>
      </c>
      <c r="S109" s="226" t="str">
        <f aca="false">AK9</f>
        <v>Δ/Ε</v>
      </c>
      <c r="T109" s="226" t="str">
        <f aca="false">AL9</f>
        <v>Δ/Ε</v>
      </c>
      <c r="U109" s="226" t="str">
        <f aca="false">AO9</f>
        <v>Δ/Ε</v>
      </c>
      <c r="V109" s="226" t="str">
        <f aca="false">AP9</f>
        <v>Δ/Ε</v>
      </c>
      <c r="W109" s="226" t="str">
        <f aca="false">AS9</f>
        <v>Δ/Ε</v>
      </c>
      <c r="X109" s="226" t="str">
        <f aca="false">AT9</f>
        <v>Δ/Ε</v>
      </c>
      <c r="Y109" s="201"/>
      <c r="Z109" s="201"/>
      <c r="AA109" s="201"/>
    </row>
    <row r="110" customFormat="false" ht="14.25" hidden="false" customHeight="false" outlineLevel="0" collapsed="false">
      <c r="C110" s="229" t="n">
        <v>0</v>
      </c>
      <c r="D110" s="229" t="n">
        <v>0</v>
      </c>
      <c r="E110" s="229" t="n">
        <v>0</v>
      </c>
      <c r="F110" s="229" t="n">
        <v>0</v>
      </c>
      <c r="G110" s="229" t="n">
        <v>0</v>
      </c>
      <c r="H110" s="229" t="n">
        <v>0</v>
      </c>
      <c r="I110" s="229" t="n">
        <v>0</v>
      </c>
      <c r="J110" s="229" t="n">
        <v>0</v>
      </c>
      <c r="K110" s="229" t="n">
        <v>0</v>
      </c>
      <c r="L110" s="229" t="n">
        <v>0</v>
      </c>
      <c r="M110" s="229" t="n">
        <v>0</v>
      </c>
      <c r="N110" s="229" t="n">
        <v>0</v>
      </c>
      <c r="O110" s="229" t="n">
        <v>0</v>
      </c>
      <c r="P110" s="229" t="n">
        <v>0</v>
      </c>
      <c r="Q110" s="229" t="n">
        <v>0</v>
      </c>
      <c r="R110" s="229" t="n">
        <v>0</v>
      </c>
      <c r="S110" s="229" t="n">
        <v>0</v>
      </c>
      <c r="T110" s="229" t="n">
        <v>0</v>
      </c>
      <c r="U110" s="229" t="n">
        <v>0</v>
      </c>
      <c r="V110" s="229" t="n">
        <v>0</v>
      </c>
      <c r="W110" s="229" t="n">
        <v>0</v>
      </c>
      <c r="X110" s="229" t="n">
        <v>0</v>
      </c>
      <c r="Y110" s="230" t="n">
        <f aca="false">SUM(C110:X110)</f>
        <v>0</v>
      </c>
    </row>
    <row r="111" customFormat="false" ht="14.25" hidden="false" customHeight="false" outlineLevel="0" collapsed="false"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32" t="str">
        <f aca="false">IF(Y110&lt;&gt;0,INDEX(cu_dim_label,Y110,1),"-")</f>
        <v>-</v>
      </c>
      <c r="Z111" s="233" t="s">
        <v>221</v>
      </c>
      <c r="AA111" s="233"/>
    </row>
    <row r="112" customFormat="false" ht="15" hidden="false" customHeight="false" outlineLevel="0" collapsed="false"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34" t="str">
        <f aca="false">IF(Y110&lt;&gt;0,INDEX(C91:X109,MATCH(Y111,cu_dim_label,0),MATCH('Υπολογισμός Διατομής'!$C$19,installation_label,0)),"-")</f>
        <v>-</v>
      </c>
      <c r="Z112" s="235" t="s">
        <v>222</v>
      </c>
      <c r="AA112" s="235"/>
    </row>
    <row r="113" customFormat="false" ht="13.5" hidden="false" customHeight="false" outlineLevel="0" collapsed="false"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</row>
    <row r="114" customFormat="false" ht="13.5" hidden="false" customHeight="false" outlineLevel="0" collapsed="false"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</row>
    <row r="115" customFormat="false" ht="18.75" hidden="false" customHeight="false" outlineLevel="0" collapsed="false">
      <c r="C115" s="241" t="str">
        <f aca="false">C63</f>
        <v>XLPE / EPR</v>
      </c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01"/>
      <c r="Z115" s="201"/>
      <c r="AA115" s="201"/>
    </row>
    <row r="116" customFormat="false" ht="14.25" hidden="false" customHeight="false" outlineLevel="0" collapsed="false">
      <c r="A116" s="242" t="str">
        <f aca="false">A34</f>
        <v>Al</v>
      </c>
      <c r="B116" s="222" t="s">
        <v>220</v>
      </c>
      <c r="C116" s="243" t="str">
        <f aca="false">C90</f>
        <v>[Μικρές εγκαταστάσεις / κατοικίες]  Μονωμένοι αγωγοί σε εντοιχισμένο ηλεκτρολογικό σωλήνα με 2 φορτισμένους αγωγούς</v>
      </c>
      <c r="D116" s="243" t="str">
        <f aca="false">D90</f>
        <v>[Μικρές εγκαταστάσεις / κατοικίες]  Μονωμένοι αγωγοί σε εντοιχισμένο ηλεκτρολογικό σωλήνα με 3 φορτισμένους αγωγούς (Μόνο στην πλήρη έκδοση)</v>
      </c>
      <c r="E116" s="243" t="str">
        <f aca="false">E90</f>
        <v>[Μικρές εγκαταστάσεις / κατοικίες]  Πολυπολικό καλώδιο, απευθείας (εκτός σωλήνα) εντοιχισμένο με 2 φορτισμένους αγωγούς (Μόνο στην πλήρη έκδοση)</v>
      </c>
      <c r="F116" s="243" t="str">
        <f aca="false">F90</f>
        <v>[Μικρές εγκαταστάσεις / κατοικίες]  Πολυπολικό καλώδιο, απευθείας (εκτός σωλήνα) εντοιχισμένο με 3 φορτισμένους αγωγούς</v>
      </c>
      <c r="G116" s="243" t="str">
        <f aca="false">G90</f>
        <v>[Μικρές εγκαταστάσεις / κατοικίες]  Πολυπολικό καλώδιο, σε εντοιχισμένο ηλεκτρολογικό σωλήνα με 2 φορτισμένους αγωγούς (Μόνο στην πλήρη έκδοση)</v>
      </c>
      <c r="H116" s="243" t="str">
        <f aca="false">H90</f>
        <v>[Μικρές εγκαταστάσεις / κατοικίες]  Πολυπολικό καλώδιο, σε εντοιχισμένο ηλεκτρολογικό σωλήνα με 3 φορτισμένους αγωγούς (Μόνο στην πλήρη έκδοση)</v>
      </c>
      <c r="I116" s="243" t="str">
        <f aca="false">I90</f>
        <v>[Μικρές εγκαταστάσεις / κατοικίες]  Μονωμένοι αγωγοί σε επίτοιχο ηλεκτρολογικό σωλήνα με 2 φορτισμένους αγωγούς (Μόνο στην πλήρη έκδοση)</v>
      </c>
      <c r="J116" s="243" t="str">
        <f aca="false">J90</f>
        <v>[Μικρές εγκαταστάσεις / κατοικίες]  Μονωμένοι αγωγοί σε επίτοιχο ηλεκτρολογικό σωλήνα με 3 φορτισμένους αγωγούς (Μόνο στην πλήρη έκδοση)</v>
      </c>
      <c r="K116" s="243" t="str">
        <f aca="false">K90</f>
        <v>[Μικρές εγκαταστάσεις / κατοικίες]  Πολυπολικό καλώδιο, σε επίτοιχο ηλεκτρολογικό σωλήνα με 2 φορτισμένους αγωγούς (Μόνο στην πλήρη έκδοση)</v>
      </c>
      <c r="L116" s="243" t="str">
        <f aca="false">L90</f>
        <v>[Μικρές εγκαταστάσεις / κατοικίες]  Πολυπολικό καλώδιο, σε επίτοιχο ηλεκτρολογικό σωλήνα με 3 φορτισμένους αγωγούς (Μόνο στην πλήρη έκδοση)</v>
      </c>
      <c r="M116" s="243" t="str">
        <f aca="false">M90</f>
        <v>[Μικρές εγκαταστάσεις / κατοικίες]  Πολυπολικό καλώδιο, γυμνό (απευθείας) επίτοιχο με 2 φορτισμένους αγωγούς (Μόνο στην πλήρη έκδοση)</v>
      </c>
      <c r="N116" s="243" t="str">
        <f aca="false">N90</f>
        <v>[Μικρές εγκαταστάσεις / κατοικίες]  Πολυπολικό καλώδιο, γυμνό (απευθείας) επίτοιχο με 3 φορτισμένους αγωγούς (Μόνο στην πλήρη έκδοση)</v>
      </c>
      <c r="O116" s="243" t="str">
        <f aca="false">O90</f>
        <v>[Μεγάλες εγκαταστάσεις / βιομηχανίες]  Πολυπολικά καλώδια σε απόσταση από τοίχους &amp; άλλα δομικά υλικά με 2 φορτισμένους αγωγούς</v>
      </c>
      <c r="P116" s="243" t="str">
        <f aca="false">P90</f>
        <v>[Μεγάλες εγκαταστάσεις / βιομηχανίες]  Πολυπολικά καλώδια σε απόσταση από τοίχους &amp; άλλα δομικά υλικά με 3 φορτισμένους αγωγούς</v>
      </c>
      <c r="Q116" s="243" t="str">
        <f aca="false">Q90</f>
        <v>[Μεγάλες εγκαταστάσεις / βιομηχανίες]  Μονοπολικά καλώδια σε επαφή μεταξύ τους &amp; σε απόσταση από τοίχους &amp; άλλα δομικά υλικά σε Οριζόντια/Κατακόρυφη διάταξη με 2 φορτισμένους αγωγούς (Μόνο στην πλήρη έκδοση)</v>
      </c>
      <c r="R116" s="243" t="str">
        <f aca="false">R90</f>
        <v>[Μεγάλες εγκαταστάσεις / βιομηχανίες]  Μονοπολικά καλώδια σε επαφή μεταξύ τους &amp; σε απόσταση από τοίχους &amp; άλλα δομικά υλικά σε Οριζόντια/Κατακόρυφη διάταξη με 3 φορτισμένους αγωγούς</v>
      </c>
      <c r="S116" s="243" t="str">
        <f aca="false">S90</f>
        <v>[Μεγάλες εγκαταστάσεις / βιομηχανίες]  Μονοπολικά καλώδια σε επαφή μεταξύ τους &amp; σε απόσταση από τοίχους &amp; άλλα δομικά υλικά σε Τριγωνική διάταξη με 2 φορτισμένους αγωγούς (Μόνο στην πλήρη έκδοση)</v>
      </c>
      <c r="T116" s="243" t="str">
        <f aca="false">T90</f>
        <v>[Μεγάλες εγκαταστάσεις / βιομηχανίες]  Μονοπολικά καλώδια σε επαφή μεταξύ τους &amp; σε απόσταση από τοίχους &amp; άλλα δομικά υλικά σε Τριγωνική διάταξη με 3 φορτισμένους αγωγούς (Μόνο στην πλήρη έκδοση)</v>
      </c>
      <c r="U116" s="243" t="str">
        <f aca="false">U90</f>
        <v>[Μεγάλες εγκαταστάσεις / βιομηχανίες]  Μονοπολικά καλώδια σε απόσταση μεταξύ τους &amp; σε απόσταση από τοίχους &amp; άλλα δομικά υλικά σε Επίπεδη οριζόντια διάταξη με 2 φορτισμένους αγωγούς (Μόνο στην πλήρη έκδοση)</v>
      </c>
      <c r="V116" s="243" t="str">
        <f aca="false">V90</f>
        <v>[Μεγάλες εγκαταστάσεις / βιομηχανίες]  Μονοπολικά καλώδια σε απόσταση μεταξύ τους &amp; σε απόσταση από τοίχους &amp; άλλα δομικά υλικά σε Επίπεδη οριζόντια διάταξη με 3 φορτισμένους αγωγούς (Μόνο στην πλήρη έκδοση)</v>
      </c>
      <c r="W116" s="243" t="str">
        <f aca="false">W90</f>
        <v>[Μεγάλες εγκαταστάσεις / βιομηχανίες]  Μονοπολικά καλώδια σε απόσταση μεταξύ τους &amp; σε απόσταση από τοίχους &amp; άλλα δομικά υλικά σε Επίπεδη κατακόρυφη διάταξη με 2 φορτισμένους αγωγούς (Μόνο στην πλήρη έκδοση)</v>
      </c>
      <c r="X116" s="243" t="str">
        <f aca="false">X90</f>
        <v>[Μεγάλες εγκαταστάσεις / βιομηχανίες]  Μονοπολικά καλώδια σε απόσταση μεταξύ τους &amp; σε απόσταση από τοίχους &amp; άλλα δομικά υλικά σε Επίπεδη κατακόρυφη διάταξη με 3 φορτισμένους αγωγούς (Μόνο στην πλήρη έκδοση)</v>
      </c>
      <c r="Z116" s="201"/>
      <c r="AA116" s="201"/>
    </row>
    <row r="117" customFormat="false" ht="12.75" hidden="false" customHeight="false" outlineLevel="0" collapsed="false">
      <c r="A117" s="242"/>
      <c r="B117" s="225" t="n">
        <f aca="false">B57</f>
        <v>630</v>
      </c>
      <c r="C117" s="194" t="str">
        <f aca="false">C57</f>
        <v>Δ/Ε</v>
      </c>
      <c r="D117" s="194" t="str">
        <f aca="false">D57</f>
        <v>Δ/Ε</v>
      </c>
      <c r="E117" s="194" t="str">
        <f aca="false">G57</f>
        <v>Δ/Ε</v>
      </c>
      <c r="F117" s="194" t="str">
        <f aca="false">H57</f>
        <v>Δ/Ε</v>
      </c>
      <c r="G117" s="194" t="str">
        <f aca="false">K57</f>
        <v>Δ/Ε</v>
      </c>
      <c r="H117" s="194" t="str">
        <f aca="false">L57</f>
        <v>Δ/Ε</v>
      </c>
      <c r="I117" s="194" t="str">
        <f aca="false">O57</f>
        <v>Δ/Ε</v>
      </c>
      <c r="J117" s="194" t="str">
        <f aca="false">P57</f>
        <v>Δ/Ε</v>
      </c>
      <c r="K117" s="194" t="str">
        <f aca="false">S57</f>
        <v>Δ/Ε</v>
      </c>
      <c r="L117" s="194" t="str">
        <f aca="false">T57</f>
        <v>Δ/Ε</v>
      </c>
      <c r="M117" s="194" t="str">
        <f aca="false">W57</f>
        <v>Δ/Ε</v>
      </c>
      <c r="N117" s="194" t="str">
        <f aca="false">X57</f>
        <v>Δ/Ε</v>
      </c>
      <c r="O117" s="198" t="str">
        <f aca="false">AA57</f>
        <v>Δ/Ε</v>
      </c>
      <c r="P117" s="194" t="str">
        <f aca="false">AB57</f>
        <v>Δ/Ε</v>
      </c>
      <c r="Q117" s="194" t="str">
        <f aca="false">AE57</f>
        <v>Δ/Ε</v>
      </c>
      <c r="R117" s="194" t="n">
        <f aca="false">AF57</f>
        <v>900</v>
      </c>
      <c r="S117" s="194" t="str">
        <f aca="false">AI57</f>
        <v>Δ/Ε</v>
      </c>
      <c r="T117" s="194" t="str">
        <f aca="false">AJ57</f>
        <v>Δ/Ε</v>
      </c>
      <c r="U117" s="194" t="str">
        <f aca="false">AM57</f>
        <v>Δ/Ε</v>
      </c>
      <c r="V117" s="194" t="str">
        <f aca="false">AN57</f>
        <v>Δ/Ε</v>
      </c>
      <c r="W117" s="194" t="str">
        <f aca="false">AQ57</f>
        <v>Δ/Ε</v>
      </c>
      <c r="X117" s="194" t="str">
        <f aca="false">AR57</f>
        <v>Δ/Ε</v>
      </c>
      <c r="Z117" s="201"/>
      <c r="AA117" s="201"/>
    </row>
    <row r="118" customFormat="false" ht="12.75" hidden="false" customHeight="false" outlineLevel="0" collapsed="false">
      <c r="A118" s="242"/>
      <c r="B118" s="225" t="n">
        <f aca="false">B56</f>
        <v>500</v>
      </c>
      <c r="C118" s="194" t="str">
        <f aca="false">C56</f>
        <v>Δ/Ε</v>
      </c>
      <c r="D118" s="194" t="str">
        <f aca="false">D56</f>
        <v>Δ/Ε</v>
      </c>
      <c r="E118" s="194" t="str">
        <f aca="false">G56</f>
        <v>Δ/Ε</v>
      </c>
      <c r="F118" s="194" t="str">
        <f aca="false">H56</f>
        <v>Δ/Ε</v>
      </c>
      <c r="G118" s="194" t="str">
        <f aca="false">K56</f>
        <v>Δ/Ε</v>
      </c>
      <c r="H118" s="194" t="str">
        <f aca="false">L56</f>
        <v>Δ/Ε</v>
      </c>
      <c r="I118" s="194" t="str">
        <f aca="false">O56</f>
        <v>Δ/Ε</v>
      </c>
      <c r="J118" s="194" t="str">
        <f aca="false">P56</f>
        <v>Δ/Ε</v>
      </c>
      <c r="K118" s="194" t="str">
        <f aca="false">S56</f>
        <v>Δ/Ε</v>
      </c>
      <c r="L118" s="194" t="str">
        <f aca="false">T56</f>
        <v>Δ/Ε</v>
      </c>
      <c r="M118" s="194" t="str">
        <f aca="false">W56</f>
        <v>Δ/Ε</v>
      </c>
      <c r="N118" s="194" t="str">
        <f aca="false">X56</f>
        <v>Δ/Ε</v>
      </c>
      <c r="O118" s="198" t="str">
        <f aca="false">AA56</f>
        <v>Δ/Ε</v>
      </c>
      <c r="P118" s="194" t="str">
        <f aca="false">AB56</f>
        <v>Δ/Ε</v>
      </c>
      <c r="Q118" s="194" t="str">
        <f aca="false">AE56</f>
        <v>Δ/Ε</v>
      </c>
      <c r="R118" s="194" t="n">
        <f aca="false">AF56</f>
        <v>775</v>
      </c>
      <c r="S118" s="194" t="str">
        <f aca="false">AI56</f>
        <v>Δ/Ε</v>
      </c>
      <c r="T118" s="194" t="str">
        <f aca="false">AJ56</f>
        <v>Δ/Ε</v>
      </c>
      <c r="U118" s="194" t="str">
        <f aca="false">AM56</f>
        <v>Δ/Ε</v>
      </c>
      <c r="V118" s="194" t="str">
        <f aca="false">AN56</f>
        <v>Δ/Ε</v>
      </c>
      <c r="W118" s="194" t="str">
        <f aca="false">AQ56</f>
        <v>Δ/Ε</v>
      </c>
      <c r="X118" s="194" t="str">
        <f aca="false">AR56</f>
        <v>Δ/Ε</v>
      </c>
      <c r="Z118" s="201"/>
      <c r="AA118" s="201"/>
    </row>
    <row r="119" customFormat="false" ht="12.75" hidden="false" customHeight="false" outlineLevel="0" collapsed="false">
      <c r="A119" s="242"/>
      <c r="B119" s="225" t="n">
        <f aca="false">B55</f>
        <v>400</v>
      </c>
      <c r="C119" s="194" t="str">
        <f aca="false">C55</f>
        <v>Δ/Ε</v>
      </c>
      <c r="D119" s="194" t="str">
        <f aca="false">D55</f>
        <v>Δ/Ε</v>
      </c>
      <c r="E119" s="194" t="str">
        <f aca="false">G55</f>
        <v>Δ/Ε</v>
      </c>
      <c r="F119" s="194" t="str">
        <f aca="false">H55</f>
        <v>Δ/Ε</v>
      </c>
      <c r="G119" s="194" t="str">
        <f aca="false">K55</f>
        <v>Δ/Ε</v>
      </c>
      <c r="H119" s="194" t="str">
        <f aca="false">L55</f>
        <v>Δ/Ε</v>
      </c>
      <c r="I119" s="194" t="str">
        <f aca="false">O55</f>
        <v>Δ/Ε</v>
      </c>
      <c r="J119" s="194" t="str">
        <f aca="false">P55</f>
        <v>Δ/Ε</v>
      </c>
      <c r="K119" s="194" t="str">
        <f aca="false">S55</f>
        <v>Δ/Ε</v>
      </c>
      <c r="L119" s="194" t="str">
        <f aca="false">T55</f>
        <v>Δ/Ε</v>
      </c>
      <c r="M119" s="194" t="str">
        <f aca="false">W55</f>
        <v>Δ/Ε</v>
      </c>
      <c r="N119" s="194" t="str">
        <f aca="false">X55</f>
        <v>Δ/Ε</v>
      </c>
      <c r="O119" s="198" t="str">
        <f aca="false">AA55</f>
        <v>Δ/Ε</v>
      </c>
      <c r="P119" s="194" t="str">
        <f aca="false">AB55</f>
        <v>Δ/Ε</v>
      </c>
      <c r="Q119" s="194" t="str">
        <f aca="false">AE55</f>
        <v>Δ/Ε</v>
      </c>
      <c r="R119" s="194" t="n">
        <f aca="false">AF55</f>
        <v>671</v>
      </c>
      <c r="S119" s="194" t="str">
        <f aca="false">AI55</f>
        <v>Δ/Ε</v>
      </c>
      <c r="T119" s="194" t="str">
        <f aca="false">AJ55</f>
        <v>Δ/Ε</v>
      </c>
      <c r="U119" s="194" t="str">
        <f aca="false">AM55</f>
        <v>Δ/Ε</v>
      </c>
      <c r="V119" s="194" t="str">
        <f aca="false">AN55</f>
        <v>Δ/Ε</v>
      </c>
      <c r="W119" s="194" t="str">
        <f aca="false">AQ55</f>
        <v>Δ/Ε</v>
      </c>
      <c r="X119" s="194" t="str">
        <f aca="false">AR55</f>
        <v>Δ/Ε</v>
      </c>
      <c r="Z119" s="201"/>
      <c r="AA119" s="201"/>
    </row>
    <row r="120" customFormat="false" ht="12.75" hidden="false" customHeight="false" outlineLevel="0" collapsed="false">
      <c r="A120" s="242"/>
      <c r="B120" s="225" t="n">
        <f aca="false">B54</f>
        <v>300</v>
      </c>
      <c r="C120" s="194" t="n">
        <f aca="false">C54</f>
        <v>344</v>
      </c>
      <c r="D120" s="194" t="str">
        <f aca="false">D54</f>
        <v>Δ/Ε</v>
      </c>
      <c r="E120" s="194" t="str">
        <f aca="false">G54</f>
        <v>Δ/Ε</v>
      </c>
      <c r="F120" s="194" t="n">
        <f aca="false">H54</f>
        <v>344</v>
      </c>
      <c r="G120" s="194" t="str">
        <f aca="false">K54</f>
        <v>Δ/Ε</v>
      </c>
      <c r="H120" s="194" t="str">
        <f aca="false">L54</f>
        <v>Δ/Ε</v>
      </c>
      <c r="I120" s="194" t="str">
        <f aca="false">O54</f>
        <v>Δ/Ε</v>
      </c>
      <c r="J120" s="194" t="str">
        <f aca="false">P54</f>
        <v>Δ/Ε</v>
      </c>
      <c r="K120" s="194" t="str">
        <f aca="false">S54</f>
        <v>Δ/Ε</v>
      </c>
      <c r="L120" s="194" t="str">
        <f aca="false">T54</f>
        <v>Δ/Ε</v>
      </c>
      <c r="M120" s="194" t="str">
        <f aca="false">W54</f>
        <v>Δ/Ε</v>
      </c>
      <c r="N120" s="194" t="str">
        <f aca="false">X54</f>
        <v>Δ/Ε</v>
      </c>
      <c r="O120" s="198" t="n">
        <f aca="false">AA54</f>
        <v>543</v>
      </c>
      <c r="P120" s="194" t="n">
        <f aca="false">AB54</f>
        <v>439</v>
      </c>
      <c r="Q120" s="194" t="str">
        <f aca="false">AE54</f>
        <v>Δ/Ε</v>
      </c>
      <c r="R120" s="194" t="n">
        <f aca="false">AF54</f>
        <v>557</v>
      </c>
      <c r="S120" s="194" t="str">
        <f aca="false">AI54</f>
        <v>Δ/Ε</v>
      </c>
      <c r="T120" s="194" t="str">
        <f aca="false">AJ54</f>
        <v>Δ/Ε</v>
      </c>
      <c r="U120" s="194" t="str">
        <f aca="false">AM54</f>
        <v>Δ/Ε</v>
      </c>
      <c r="V120" s="194" t="str">
        <f aca="false">AN54</f>
        <v>Δ/Ε</v>
      </c>
      <c r="W120" s="194" t="str">
        <f aca="false">AQ54</f>
        <v>Δ/Ε</v>
      </c>
      <c r="X120" s="194" t="str">
        <f aca="false">AR54</f>
        <v>Δ/Ε</v>
      </c>
    </row>
    <row r="121" customFormat="false" ht="12.75" hidden="false" customHeight="false" outlineLevel="0" collapsed="false">
      <c r="A121" s="242"/>
      <c r="B121" s="225" t="n">
        <f aca="false">B53</f>
        <v>240</v>
      </c>
      <c r="C121" s="194" t="n">
        <f aca="false">C53</f>
        <v>300</v>
      </c>
      <c r="D121" s="194" t="str">
        <f aca="false">D53</f>
        <v>Δ/Ε</v>
      </c>
      <c r="E121" s="194" t="str">
        <f aca="false">G53</f>
        <v>Δ/Ε</v>
      </c>
      <c r="F121" s="194" t="n">
        <f aca="false">H53</f>
        <v>300</v>
      </c>
      <c r="G121" s="194" t="str">
        <f aca="false">K53</f>
        <v>Δ/Ε</v>
      </c>
      <c r="H121" s="194" t="str">
        <f aca="false">L53</f>
        <v>Δ/Ε</v>
      </c>
      <c r="I121" s="194" t="str">
        <f aca="false">O53</f>
        <v>Δ/Ε</v>
      </c>
      <c r="J121" s="194" t="str">
        <f aca="false">P53</f>
        <v>Δ/Ε</v>
      </c>
      <c r="K121" s="194" t="str">
        <f aca="false">S53</f>
        <v>Δ/Ε</v>
      </c>
      <c r="L121" s="194" t="str">
        <f aca="false">T53</f>
        <v>Δ/Ε</v>
      </c>
      <c r="M121" s="194" t="str">
        <f aca="false">W53</f>
        <v>Δ/Ε</v>
      </c>
      <c r="N121" s="194" t="str">
        <f aca="false">X53</f>
        <v>Δ/Ε</v>
      </c>
      <c r="O121" s="198" t="n">
        <f aca="false">AA53</f>
        <v>470</v>
      </c>
      <c r="P121" s="194" t="n">
        <f aca="false">AB53</f>
        <v>380</v>
      </c>
      <c r="Q121" s="194" t="str">
        <f aca="false">AE53</f>
        <v>Δ/Ε</v>
      </c>
      <c r="R121" s="194" t="n">
        <f aca="false">AF53</f>
        <v>482</v>
      </c>
      <c r="S121" s="194" t="str">
        <f aca="false">AI53</f>
        <v>Δ/Ε</v>
      </c>
      <c r="T121" s="194" t="str">
        <f aca="false">AJ53</f>
        <v>Δ/Ε</v>
      </c>
      <c r="U121" s="194" t="str">
        <f aca="false">AM53</f>
        <v>Δ/Ε</v>
      </c>
      <c r="V121" s="194" t="str">
        <f aca="false">AN53</f>
        <v>Δ/Ε</v>
      </c>
      <c r="W121" s="194" t="str">
        <f aca="false">AQ53</f>
        <v>Δ/Ε</v>
      </c>
      <c r="X121" s="194" t="str">
        <f aca="false">AR53</f>
        <v>Δ/Ε</v>
      </c>
    </row>
    <row r="122" customFormat="false" ht="13.5" hidden="false" customHeight="false" outlineLevel="0" collapsed="false">
      <c r="A122" s="242"/>
      <c r="B122" s="225" t="n">
        <f aca="false">B52</f>
        <v>185</v>
      </c>
      <c r="C122" s="194" t="n">
        <f aca="false">C52</f>
        <v>256</v>
      </c>
      <c r="D122" s="194" t="str">
        <f aca="false">D52</f>
        <v>Δ/Ε</v>
      </c>
      <c r="E122" s="194" t="str">
        <f aca="false">G52</f>
        <v>Δ/Ε</v>
      </c>
      <c r="F122" s="194" t="n">
        <f aca="false">H52</f>
        <v>256</v>
      </c>
      <c r="G122" s="194" t="str">
        <f aca="false">K52</f>
        <v>Δ/Ε</v>
      </c>
      <c r="H122" s="194" t="str">
        <f aca="false">L52</f>
        <v>Δ/Ε</v>
      </c>
      <c r="I122" s="194" t="str">
        <f aca="false">O52</f>
        <v>Δ/Ε</v>
      </c>
      <c r="J122" s="194" t="str">
        <f aca="false">P52</f>
        <v>Δ/Ε</v>
      </c>
      <c r="K122" s="194" t="str">
        <f aca="false">S52</f>
        <v>Δ/Ε</v>
      </c>
      <c r="L122" s="194" t="str">
        <f aca="false">T52</f>
        <v>Δ/Ε</v>
      </c>
      <c r="M122" s="194" t="str">
        <f aca="false">W52</f>
        <v>Δ/Ε</v>
      </c>
      <c r="N122" s="194" t="str">
        <f aca="false">X52</f>
        <v>Δ/Ε</v>
      </c>
      <c r="O122" s="198" t="n">
        <f aca="false">AA52</f>
        <v>397</v>
      </c>
      <c r="P122" s="194" t="n">
        <f aca="false">AB52</f>
        <v>322</v>
      </c>
      <c r="Q122" s="194" t="str">
        <f aca="false">AE52</f>
        <v>Δ/Ε</v>
      </c>
      <c r="R122" s="194" t="n">
        <f aca="false">AF52</f>
        <v>407</v>
      </c>
      <c r="S122" s="194" t="str">
        <f aca="false">AI52</f>
        <v>Δ/Ε</v>
      </c>
      <c r="T122" s="194" t="str">
        <f aca="false">AJ52</f>
        <v>Δ/Ε</v>
      </c>
      <c r="U122" s="194" t="str">
        <f aca="false">AM52</f>
        <v>Δ/Ε</v>
      </c>
      <c r="V122" s="194" t="str">
        <f aca="false">AN52</f>
        <v>Δ/Ε</v>
      </c>
      <c r="W122" s="194" t="str">
        <f aca="false">AQ52</f>
        <v>Δ/Ε</v>
      </c>
      <c r="X122" s="194" t="str">
        <f aca="false">AR52</f>
        <v>Δ/Ε</v>
      </c>
    </row>
    <row r="123" customFormat="false" ht="13.5" hidden="false" customHeight="false" outlineLevel="0" collapsed="false">
      <c r="A123" s="242"/>
      <c r="B123" s="225" t="n">
        <f aca="false">B51</f>
        <v>150</v>
      </c>
      <c r="C123" s="194" t="n">
        <f aca="false">C51</f>
        <v>226</v>
      </c>
      <c r="D123" s="194" t="str">
        <f aca="false">D51</f>
        <v>Δ/Ε</v>
      </c>
      <c r="E123" s="194" t="str">
        <f aca="false">G51</f>
        <v>Δ/Ε</v>
      </c>
      <c r="F123" s="194" t="n">
        <f aca="false">H51</f>
        <v>226</v>
      </c>
      <c r="G123" s="194" t="str">
        <f aca="false">K51</f>
        <v>Δ/Ε</v>
      </c>
      <c r="H123" s="194" t="str">
        <f aca="false">L51</f>
        <v>Δ/Ε</v>
      </c>
      <c r="I123" s="194" t="str">
        <f aca="false">O51</f>
        <v>Δ/Ε</v>
      </c>
      <c r="J123" s="194" t="str">
        <f aca="false">P51</f>
        <v>Δ/Ε</v>
      </c>
      <c r="K123" s="194" t="str">
        <f aca="false">S51</f>
        <v>Δ/Ε</v>
      </c>
      <c r="L123" s="194" t="str">
        <f aca="false">T51</f>
        <v>Δ/Ε</v>
      </c>
      <c r="M123" s="194" t="str">
        <f aca="false">W51</f>
        <v>Δ/Ε</v>
      </c>
      <c r="N123" s="194" t="str">
        <f aca="false">X51</f>
        <v>Δ/Ε</v>
      </c>
      <c r="O123" s="198" t="n">
        <f aca="false">AA51</f>
        <v>346</v>
      </c>
      <c r="P123" s="194" t="n">
        <f aca="false">AB51</f>
        <v>282</v>
      </c>
      <c r="Q123" s="194" t="str">
        <f aca="false">AE51</f>
        <v>Δ/Ε</v>
      </c>
      <c r="R123" s="194" t="n">
        <f aca="false">AF51</f>
        <v>356</v>
      </c>
      <c r="S123" s="194" t="str">
        <f aca="false">AI51</f>
        <v>Δ/Ε</v>
      </c>
      <c r="T123" s="194" t="str">
        <f aca="false">AJ51</f>
        <v>Δ/Ε</v>
      </c>
      <c r="U123" s="194" t="str">
        <f aca="false">AM51</f>
        <v>Δ/Ε</v>
      </c>
      <c r="V123" s="194" t="str">
        <f aca="false">AN51</f>
        <v>Δ/Ε</v>
      </c>
      <c r="W123" s="194" t="str">
        <f aca="false">AQ51</f>
        <v>Δ/Ε</v>
      </c>
      <c r="X123" s="194" t="str">
        <f aca="false">AR51</f>
        <v>Δ/Ε</v>
      </c>
      <c r="AD123" s="244" t="s">
        <v>221</v>
      </c>
      <c r="AE123" s="244"/>
      <c r="AF123" s="245" t="n">
        <f aca="false">IF(Y85&lt;&gt;"-",Y85,IF(Y111&lt;&gt;"-",Y111,IF(Y137&lt;&gt;"-",Y137,Y163)))</f>
        <v>4</v>
      </c>
    </row>
    <row r="124" customFormat="false" ht="15" hidden="false" customHeight="false" outlineLevel="0" collapsed="false">
      <c r="A124" s="242"/>
      <c r="B124" s="225" t="n">
        <f aca="false">B50</f>
        <v>120</v>
      </c>
      <c r="C124" s="194" t="n">
        <f aca="false">C50</f>
        <v>197</v>
      </c>
      <c r="D124" s="194" t="str">
        <f aca="false">D50</f>
        <v>Δ/Ε</v>
      </c>
      <c r="E124" s="194" t="str">
        <f aca="false">G50</f>
        <v>Δ/Ε</v>
      </c>
      <c r="F124" s="194" t="n">
        <f aca="false">H50</f>
        <v>197</v>
      </c>
      <c r="G124" s="194" t="str">
        <f aca="false">K50</f>
        <v>Δ/Ε</v>
      </c>
      <c r="H124" s="194" t="str">
        <f aca="false">L50</f>
        <v>Δ/Ε</v>
      </c>
      <c r="I124" s="194" t="str">
        <f aca="false">O50</f>
        <v>Δ/Ε</v>
      </c>
      <c r="J124" s="194" t="str">
        <f aca="false">P50</f>
        <v>Δ/Ε</v>
      </c>
      <c r="K124" s="194" t="str">
        <f aca="false">S50</f>
        <v>Δ/Ε</v>
      </c>
      <c r="L124" s="194" t="str">
        <f aca="false">T50</f>
        <v>Δ/Ε</v>
      </c>
      <c r="M124" s="194" t="str">
        <f aca="false">W50</f>
        <v>Δ/Ε</v>
      </c>
      <c r="N124" s="194" t="str">
        <f aca="false">X50</f>
        <v>Δ/Ε</v>
      </c>
      <c r="O124" s="198" t="n">
        <f aca="false">AA50</f>
        <v>300</v>
      </c>
      <c r="P124" s="194" t="n">
        <f aca="false">AB50</f>
        <v>244</v>
      </c>
      <c r="Q124" s="194" t="str">
        <f aca="false">AE50</f>
        <v>Δ/Ε</v>
      </c>
      <c r="R124" s="194" t="n">
        <f aca="false">AF50</f>
        <v>308</v>
      </c>
      <c r="S124" s="194" t="str">
        <f aca="false">AI50</f>
        <v>Δ/Ε</v>
      </c>
      <c r="T124" s="194" t="str">
        <f aca="false">AJ50</f>
        <v>Δ/Ε</v>
      </c>
      <c r="U124" s="194" t="str">
        <f aca="false">AM50</f>
        <v>Δ/Ε</v>
      </c>
      <c r="V124" s="194" t="str">
        <f aca="false">AN50</f>
        <v>Δ/Ε</v>
      </c>
      <c r="W124" s="194" t="str">
        <f aca="false">AQ50</f>
        <v>Δ/Ε</v>
      </c>
      <c r="X124" s="194" t="str">
        <f aca="false">AR50</f>
        <v>Δ/Ε</v>
      </c>
      <c r="AD124" s="246" t="s">
        <v>222</v>
      </c>
      <c r="AE124" s="246"/>
      <c r="AF124" s="245" t="n">
        <f aca="false">IF(Y86&lt;&gt;"-",Y86,IF(Y112&lt;&gt;"-",Y112,IF(Y138&lt;&gt;"-",Y138,Y164)))</f>
        <v>31</v>
      </c>
    </row>
    <row r="125" customFormat="false" ht="12.75" hidden="false" customHeight="false" outlineLevel="0" collapsed="false">
      <c r="A125" s="242"/>
      <c r="B125" s="225" t="n">
        <f aca="false">B49</f>
        <v>95</v>
      </c>
      <c r="C125" s="194" t="n">
        <f aca="false">C49</f>
        <v>170</v>
      </c>
      <c r="D125" s="194" t="str">
        <f aca="false">D49</f>
        <v>Δ/Ε</v>
      </c>
      <c r="E125" s="194" t="str">
        <f aca="false">G49</f>
        <v>Δ/Ε</v>
      </c>
      <c r="F125" s="194" t="n">
        <f aca="false">H49</f>
        <v>170</v>
      </c>
      <c r="G125" s="194" t="str">
        <f aca="false">K49</f>
        <v>Δ/Ε</v>
      </c>
      <c r="H125" s="194" t="str">
        <f aca="false">L49</f>
        <v>Δ/Ε</v>
      </c>
      <c r="I125" s="194" t="str">
        <f aca="false">O49</f>
        <v>Δ/Ε</v>
      </c>
      <c r="J125" s="194" t="str">
        <f aca="false">P49</f>
        <v>Δ/Ε</v>
      </c>
      <c r="K125" s="194" t="str">
        <f aca="false">S49</f>
        <v>Δ/Ε</v>
      </c>
      <c r="L125" s="194" t="str">
        <f aca="false">T49</f>
        <v>Δ/Ε</v>
      </c>
      <c r="M125" s="194" t="str">
        <f aca="false">W49</f>
        <v>Δ/Ε</v>
      </c>
      <c r="N125" s="194" t="str">
        <f aca="false">X49</f>
        <v>Δ/Ε</v>
      </c>
      <c r="O125" s="198" t="n">
        <f aca="false">AA49</f>
        <v>257</v>
      </c>
      <c r="P125" s="194" t="n">
        <f aca="false">AB49</f>
        <v>210</v>
      </c>
      <c r="Q125" s="194" t="str">
        <f aca="false">AE49</f>
        <v>Δ/Ε</v>
      </c>
      <c r="R125" s="194" t="n">
        <f aca="false">AF49</f>
        <v>264</v>
      </c>
      <c r="S125" s="194" t="str">
        <f aca="false">AI49</f>
        <v>Δ/Ε</v>
      </c>
      <c r="T125" s="194" t="str">
        <f aca="false">AJ49</f>
        <v>Δ/Ε</v>
      </c>
      <c r="U125" s="194" t="str">
        <f aca="false">AM49</f>
        <v>Δ/Ε</v>
      </c>
      <c r="V125" s="194" t="str">
        <f aca="false">AN49</f>
        <v>Δ/Ε</v>
      </c>
      <c r="W125" s="194" t="str">
        <f aca="false">AQ49</f>
        <v>Δ/Ε</v>
      </c>
      <c r="X125" s="194" t="str">
        <f aca="false">AR49</f>
        <v>Δ/Ε</v>
      </c>
    </row>
    <row r="126" customFormat="false" ht="12.75" hidden="false" customHeight="false" outlineLevel="0" collapsed="false">
      <c r="A126" s="242"/>
      <c r="B126" s="225" t="n">
        <f aca="false">B48</f>
        <v>70</v>
      </c>
      <c r="C126" s="194" t="n">
        <f aca="false">C48</f>
        <v>140</v>
      </c>
      <c r="D126" s="194" t="str">
        <f aca="false">D48</f>
        <v>Δ/Ε</v>
      </c>
      <c r="E126" s="194" t="str">
        <f aca="false">G48</f>
        <v>Δ/Ε</v>
      </c>
      <c r="F126" s="194" t="n">
        <f aca="false">H48</f>
        <v>140</v>
      </c>
      <c r="G126" s="194" t="str">
        <f aca="false">K48</f>
        <v>Δ/Ε</v>
      </c>
      <c r="H126" s="194" t="str">
        <f aca="false">L48</f>
        <v>Δ/Ε</v>
      </c>
      <c r="I126" s="194" t="str">
        <f aca="false">O48</f>
        <v>Δ/Ε</v>
      </c>
      <c r="J126" s="194" t="str">
        <f aca="false">P48</f>
        <v>Δ/Ε</v>
      </c>
      <c r="K126" s="194" t="str">
        <f aca="false">S48</f>
        <v>Δ/Ε</v>
      </c>
      <c r="L126" s="194" t="str">
        <f aca="false">T48</f>
        <v>Δ/Ε</v>
      </c>
      <c r="M126" s="194" t="str">
        <f aca="false">W48</f>
        <v>Δ/Ε</v>
      </c>
      <c r="N126" s="194" t="str">
        <f aca="false">X48</f>
        <v>Δ/Ε</v>
      </c>
      <c r="O126" s="198" t="n">
        <f aca="false">AA48</f>
        <v>211</v>
      </c>
      <c r="P126" s="194" t="n">
        <f aca="false">AB48</f>
        <v>173</v>
      </c>
      <c r="Q126" s="194" t="str">
        <f aca="false">AE48</f>
        <v>Δ/Ε</v>
      </c>
      <c r="R126" s="194" t="n">
        <f aca="false">AF48</f>
        <v>215</v>
      </c>
      <c r="S126" s="194" t="str">
        <f aca="false">AI48</f>
        <v>Δ/Ε</v>
      </c>
      <c r="T126" s="194" t="str">
        <f aca="false">AJ48</f>
        <v>Δ/Ε</v>
      </c>
      <c r="U126" s="194" t="str">
        <f aca="false">AM48</f>
        <v>Δ/Ε</v>
      </c>
      <c r="V126" s="194" t="str">
        <f aca="false">AN48</f>
        <v>Δ/Ε</v>
      </c>
      <c r="W126" s="194" t="str">
        <f aca="false">AQ48</f>
        <v>Δ/Ε</v>
      </c>
      <c r="X126" s="194" t="str">
        <f aca="false">AR48</f>
        <v>Δ/Ε</v>
      </c>
    </row>
    <row r="127" customFormat="false" ht="12.75" hidden="false" customHeight="false" outlineLevel="0" collapsed="false">
      <c r="A127" s="242"/>
      <c r="B127" s="225" t="n">
        <f aca="false">B47</f>
        <v>50</v>
      </c>
      <c r="C127" s="194" t="n">
        <f aca="false">C47</f>
        <v>110</v>
      </c>
      <c r="D127" s="194" t="str">
        <f aca="false">D47</f>
        <v>Δ/Ε</v>
      </c>
      <c r="E127" s="194" t="str">
        <f aca="false">G47</f>
        <v>Δ/Ε</v>
      </c>
      <c r="F127" s="194" t="n">
        <f aca="false">H47</f>
        <v>110</v>
      </c>
      <c r="G127" s="194" t="str">
        <f aca="false">K47</f>
        <v>Δ/Ε</v>
      </c>
      <c r="H127" s="194" t="str">
        <f aca="false">L47</f>
        <v>Δ/Ε</v>
      </c>
      <c r="I127" s="194" t="str">
        <f aca="false">O47</f>
        <v>Δ/Ε</v>
      </c>
      <c r="J127" s="194" t="str">
        <f aca="false">P47</f>
        <v>Δ/Ε</v>
      </c>
      <c r="K127" s="194" t="str">
        <f aca="false">S47</f>
        <v>Δ/Ε</v>
      </c>
      <c r="L127" s="194" t="str">
        <f aca="false">T47</f>
        <v>Δ/Ε</v>
      </c>
      <c r="M127" s="194" t="str">
        <f aca="false">W47</f>
        <v>Δ/Ε</v>
      </c>
      <c r="N127" s="194" t="str">
        <f aca="false">X47</f>
        <v>Δ/Ε</v>
      </c>
      <c r="O127" s="198" t="n">
        <f aca="false">AA47</f>
        <v>164</v>
      </c>
      <c r="P127" s="194" t="n">
        <f aca="false">AB47</f>
        <v>135</v>
      </c>
      <c r="Q127" s="194" t="str">
        <f aca="false">AE47</f>
        <v>Δ/Ε</v>
      </c>
      <c r="R127" s="194" t="n">
        <f aca="false">AF47</f>
        <v>165</v>
      </c>
      <c r="S127" s="194" t="str">
        <f aca="false">AI47</f>
        <v>Δ/Ε</v>
      </c>
      <c r="T127" s="194" t="str">
        <f aca="false">AJ47</f>
        <v>Δ/Ε</v>
      </c>
      <c r="U127" s="194" t="str">
        <f aca="false">AM47</f>
        <v>Δ/Ε</v>
      </c>
      <c r="V127" s="194" t="str">
        <f aca="false">AN47</f>
        <v>Δ/Ε</v>
      </c>
      <c r="W127" s="194" t="str">
        <f aca="false">AQ47</f>
        <v>Δ/Ε</v>
      </c>
      <c r="X127" s="194" t="str">
        <f aca="false">AR47</f>
        <v>Δ/Ε</v>
      </c>
    </row>
    <row r="128" customFormat="false" ht="12.75" hidden="false" customHeight="false" outlineLevel="0" collapsed="false">
      <c r="A128" s="242"/>
      <c r="B128" s="225" t="n">
        <f aca="false">B46</f>
        <v>35</v>
      </c>
      <c r="C128" s="194" t="n">
        <f aca="false">C46</f>
        <v>90</v>
      </c>
      <c r="D128" s="194" t="str">
        <f aca="false">D46</f>
        <v>Δ/Ε</v>
      </c>
      <c r="E128" s="194" t="str">
        <f aca="false">G46</f>
        <v>Δ/Ε</v>
      </c>
      <c r="F128" s="194" t="n">
        <f aca="false">H46</f>
        <v>90</v>
      </c>
      <c r="G128" s="194" t="str">
        <f aca="false">K46</f>
        <v>Δ/Ε</v>
      </c>
      <c r="H128" s="194" t="str">
        <f aca="false">L46</f>
        <v>Δ/Ε</v>
      </c>
      <c r="I128" s="194" t="str">
        <f aca="false">O46</f>
        <v>Δ/Ε</v>
      </c>
      <c r="J128" s="194" t="str">
        <f aca="false">P46</f>
        <v>Δ/Ε</v>
      </c>
      <c r="K128" s="194" t="str">
        <f aca="false">S46</f>
        <v>Δ/Ε</v>
      </c>
      <c r="L128" s="194" t="str">
        <f aca="false">T46</f>
        <v>Δ/Ε</v>
      </c>
      <c r="M128" s="194" t="str">
        <f aca="false">W46</f>
        <v>Δ/Ε</v>
      </c>
      <c r="N128" s="194" t="str">
        <f aca="false">X46</f>
        <v>Δ/Ε</v>
      </c>
      <c r="O128" s="198" t="n">
        <f aca="false">AA46</f>
        <v>135</v>
      </c>
      <c r="P128" s="194" t="n">
        <f aca="false">AB46</f>
        <v>111</v>
      </c>
      <c r="Q128" s="194" t="str">
        <f aca="false">AE46</f>
        <v>Δ/Ε</v>
      </c>
      <c r="R128" s="194" t="n">
        <f aca="false">AF46</f>
        <v>135</v>
      </c>
      <c r="S128" s="194" t="str">
        <f aca="false">AI46</f>
        <v>Δ/Ε</v>
      </c>
      <c r="T128" s="194" t="str">
        <f aca="false">AJ46</f>
        <v>Δ/Ε</v>
      </c>
      <c r="U128" s="194" t="str">
        <f aca="false">AM46</f>
        <v>Δ/Ε</v>
      </c>
      <c r="V128" s="194" t="str">
        <f aca="false">AN46</f>
        <v>Δ/Ε</v>
      </c>
      <c r="W128" s="194" t="str">
        <f aca="false">AQ46</f>
        <v>Δ/Ε</v>
      </c>
      <c r="X128" s="194" t="str">
        <f aca="false">AR46</f>
        <v>Δ/Ε</v>
      </c>
    </row>
    <row r="129" customFormat="false" ht="12.75" hidden="false" customHeight="false" outlineLevel="0" collapsed="false">
      <c r="A129" s="242"/>
      <c r="B129" s="225" t="n">
        <f aca="false">B45</f>
        <v>25</v>
      </c>
      <c r="C129" s="194" t="n">
        <f aca="false">C45</f>
        <v>73</v>
      </c>
      <c r="D129" s="194" t="str">
        <f aca="false">D45</f>
        <v>Δ/Ε</v>
      </c>
      <c r="E129" s="194" t="str">
        <f aca="false">G45</f>
        <v>Δ/Ε</v>
      </c>
      <c r="F129" s="194" t="n">
        <f aca="false">H45</f>
        <v>73</v>
      </c>
      <c r="G129" s="194" t="str">
        <f aca="false">K45</f>
        <v>Δ/Ε</v>
      </c>
      <c r="H129" s="194" t="str">
        <f aca="false">L45</f>
        <v>Δ/Ε</v>
      </c>
      <c r="I129" s="194" t="str">
        <f aca="false">O45</f>
        <v>Δ/Ε</v>
      </c>
      <c r="J129" s="194" t="str">
        <f aca="false">P45</f>
        <v>Δ/Ε</v>
      </c>
      <c r="K129" s="194" t="str">
        <f aca="false">S45</f>
        <v>Δ/Ε</v>
      </c>
      <c r="L129" s="194" t="str">
        <f aca="false">T45</f>
        <v>Δ/Ε</v>
      </c>
      <c r="M129" s="194" t="str">
        <f aca="false">W45</f>
        <v>Δ/Ε</v>
      </c>
      <c r="N129" s="194" t="str">
        <f aca="false">X45</f>
        <v>Δ/Ε</v>
      </c>
      <c r="O129" s="198" t="n">
        <f aca="false">AA45</f>
        <v>108</v>
      </c>
      <c r="P129" s="194" t="n">
        <f aca="false">AB45</f>
        <v>89</v>
      </c>
      <c r="Q129" s="194" t="str">
        <f aca="false">AE45</f>
        <v>Δ/Ε</v>
      </c>
      <c r="R129" s="194" t="n">
        <f aca="false">AF45</f>
        <v>107</v>
      </c>
      <c r="S129" s="194" t="str">
        <f aca="false">AI45</f>
        <v>Δ/Ε</v>
      </c>
      <c r="T129" s="194" t="str">
        <f aca="false">AJ45</f>
        <v>Δ/Ε</v>
      </c>
      <c r="U129" s="194" t="str">
        <f aca="false">AM45</f>
        <v>Δ/Ε</v>
      </c>
      <c r="V129" s="194" t="str">
        <f aca="false">AN45</f>
        <v>Δ/Ε</v>
      </c>
      <c r="W129" s="194" t="str">
        <f aca="false">AQ45</f>
        <v>Δ/Ε</v>
      </c>
      <c r="X129" s="194" t="str">
        <f aca="false">AR45</f>
        <v>Δ/Ε</v>
      </c>
    </row>
    <row r="130" customFormat="false" ht="12.75" hidden="false" customHeight="false" outlineLevel="0" collapsed="false">
      <c r="A130" s="242"/>
      <c r="B130" s="225" t="n">
        <f aca="false">B44</f>
        <v>16</v>
      </c>
      <c r="C130" s="194" t="n">
        <f aca="false">C44</f>
        <v>58</v>
      </c>
      <c r="D130" s="194" t="str">
        <f aca="false">D44</f>
        <v>Δ/Ε</v>
      </c>
      <c r="E130" s="194" t="str">
        <f aca="false">G44</f>
        <v>Δ/Ε</v>
      </c>
      <c r="F130" s="194" t="n">
        <f aca="false">H44</f>
        <v>58</v>
      </c>
      <c r="G130" s="194" t="str">
        <f aca="false">K44</f>
        <v>Δ/Ε</v>
      </c>
      <c r="H130" s="194" t="str">
        <f aca="false">L44</f>
        <v>Δ/Ε</v>
      </c>
      <c r="I130" s="194" t="str">
        <f aca="false">O44</f>
        <v>Δ/Ε</v>
      </c>
      <c r="J130" s="194" t="str">
        <f aca="false">P44</f>
        <v>Δ/Ε</v>
      </c>
      <c r="K130" s="194" t="str">
        <f aca="false">S44</f>
        <v>Δ/Ε</v>
      </c>
      <c r="L130" s="194" t="str">
        <f aca="false">T44</f>
        <v>Δ/Ε</v>
      </c>
      <c r="M130" s="194" t="str">
        <f aca="false">W44</f>
        <v>Δ/Ε</v>
      </c>
      <c r="N130" s="194" t="str">
        <f aca="false">X44</f>
        <v>Δ/Ε</v>
      </c>
      <c r="O130" s="198" t="n">
        <f aca="false">AA44</f>
        <v>91</v>
      </c>
      <c r="P130" s="194" t="n">
        <f aca="false">AB44</f>
        <v>73</v>
      </c>
      <c r="Q130" s="194" t="str">
        <f aca="false">AE44</f>
        <v>Δ/Ε</v>
      </c>
      <c r="R130" s="194" t="str">
        <f aca="false">AF44</f>
        <v>Δ/Ε</v>
      </c>
      <c r="S130" s="194" t="str">
        <f aca="false">AI44</f>
        <v>Δ/Ε</v>
      </c>
      <c r="T130" s="194" t="str">
        <f aca="false">AJ44</f>
        <v>Δ/Ε</v>
      </c>
      <c r="U130" s="194" t="str">
        <f aca="false">AM44</f>
        <v>Δ/Ε</v>
      </c>
      <c r="V130" s="194" t="str">
        <f aca="false">AN44</f>
        <v>Δ/Ε</v>
      </c>
      <c r="W130" s="194" t="str">
        <f aca="false">AQ44</f>
        <v>Δ/Ε</v>
      </c>
      <c r="X130" s="194" t="str">
        <f aca="false">AR44</f>
        <v>Δ/Ε</v>
      </c>
    </row>
    <row r="131" customFormat="false" ht="12.75" hidden="false" customHeight="false" outlineLevel="0" collapsed="false">
      <c r="A131" s="242"/>
      <c r="B131" s="225" t="n">
        <f aca="false">B43</f>
        <v>10</v>
      </c>
      <c r="C131" s="194" t="str">
        <f aca="false">C43</f>
        <v>Δ/Ε</v>
      </c>
      <c r="D131" s="194" t="str">
        <f aca="false">D43</f>
        <v>Δ/Ε</v>
      </c>
      <c r="E131" s="194" t="str">
        <f aca="false">G43</f>
        <v>Δ/Ε</v>
      </c>
      <c r="F131" s="194" t="str">
        <f aca="false">H43</f>
        <v>Δ/Ε</v>
      </c>
      <c r="G131" s="194" t="str">
        <f aca="false">K43</f>
        <v>Δ/Ε</v>
      </c>
      <c r="H131" s="194" t="str">
        <f aca="false">L43</f>
        <v>Δ/Ε</v>
      </c>
      <c r="I131" s="194" t="str">
        <f aca="false">O43</f>
        <v>Δ/Ε</v>
      </c>
      <c r="J131" s="194" t="str">
        <f aca="false">P43</f>
        <v>Δ/Ε</v>
      </c>
      <c r="K131" s="194" t="str">
        <f aca="false">S43</f>
        <v>Δ/Ε</v>
      </c>
      <c r="L131" s="194" t="str">
        <f aca="false">T43</f>
        <v>Δ/Ε</v>
      </c>
      <c r="M131" s="194" t="str">
        <f aca="false">W43</f>
        <v>Δ/Ε</v>
      </c>
      <c r="N131" s="194" t="str">
        <f aca="false">X43</f>
        <v>Δ/Ε</v>
      </c>
      <c r="O131" s="198" t="str">
        <f aca="false">AA43</f>
        <v>Δ/Ε</v>
      </c>
      <c r="P131" s="194" t="str">
        <f aca="false">AB43</f>
        <v>Δ/Ε</v>
      </c>
      <c r="Q131" s="194" t="str">
        <f aca="false">AE43</f>
        <v>Δ/Ε</v>
      </c>
      <c r="R131" s="194" t="str">
        <f aca="false">AF43</f>
        <v>Δ/Ε</v>
      </c>
      <c r="S131" s="194" t="str">
        <f aca="false">AI43</f>
        <v>Δ/Ε</v>
      </c>
      <c r="T131" s="194" t="str">
        <f aca="false">AJ43</f>
        <v>Δ/Ε</v>
      </c>
      <c r="U131" s="194" t="str">
        <f aca="false">AM43</f>
        <v>Δ/Ε</v>
      </c>
      <c r="V131" s="194" t="str">
        <f aca="false">AN43</f>
        <v>Δ/Ε</v>
      </c>
      <c r="W131" s="194" t="str">
        <f aca="false">AQ43</f>
        <v>Δ/Ε</v>
      </c>
      <c r="X131" s="194" t="str">
        <f aca="false">AR43</f>
        <v>Δ/Ε</v>
      </c>
    </row>
    <row r="132" customFormat="false" ht="12.75" hidden="false" customHeight="false" outlineLevel="0" collapsed="false">
      <c r="A132" s="242"/>
      <c r="B132" s="225" t="n">
        <f aca="false">B42</f>
        <v>6</v>
      </c>
      <c r="C132" s="194" t="str">
        <f aca="false">C42</f>
        <v>Δ/Ε</v>
      </c>
      <c r="D132" s="194" t="str">
        <f aca="false">D42</f>
        <v>Δ/Ε</v>
      </c>
      <c r="E132" s="194" t="str">
        <f aca="false">G42</f>
        <v>Δ/Ε</v>
      </c>
      <c r="F132" s="194" t="str">
        <f aca="false">H42</f>
        <v>Δ/Ε</v>
      </c>
      <c r="G132" s="194" t="str">
        <f aca="false">K42</f>
        <v>Δ/Ε</v>
      </c>
      <c r="H132" s="194" t="str">
        <f aca="false">L42</f>
        <v>Δ/Ε</v>
      </c>
      <c r="I132" s="194" t="str">
        <f aca="false">O42</f>
        <v>Δ/Ε</v>
      </c>
      <c r="J132" s="194" t="str">
        <f aca="false">P42</f>
        <v>Δ/Ε</v>
      </c>
      <c r="K132" s="194" t="str">
        <f aca="false">S42</f>
        <v>Δ/Ε</v>
      </c>
      <c r="L132" s="194" t="str">
        <f aca="false">T42</f>
        <v>Δ/Ε</v>
      </c>
      <c r="M132" s="194" t="str">
        <f aca="false">W42</f>
        <v>Δ/Ε</v>
      </c>
      <c r="N132" s="194" t="str">
        <f aca="false">X42</f>
        <v>Δ/Ε</v>
      </c>
      <c r="O132" s="198" t="str">
        <f aca="false">AA42</f>
        <v>Δ/Ε</v>
      </c>
      <c r="P132" s="194" t="str">
        <f aca="false">AB42</f>
        <v>Δ/Ε</v>
      </c>
      <c r="Q132" s="194" t="str">
        <f aca="false">AE42</f>
        <v>Δ/Ε</v>
      </c>
      <c r="R132" s="194" t="str">
        <f aca="false">AF42</f>
        <v>Δ/Ε</v>
      </c>
      <c r="S132" s="194" t="str">
        <f aca="false">AI42</f>
        <v>Δ/Ε</v>
      </c>
      <c r="T132" s="194" t="str">
        <f aca="false">AJ42</f>
        <v>Δ/Ε</v>
      </c>
      <c r="U132" s="194" t="str">
        <f aca="false">AM42</f>
        <v>Δ/Ε</v>
      </c>
      <c r="V132" s="194" t="str">
        <f aca="false">AN42</f>
        <v>Δ/Ε</v>
      </c>
      <c r="W132" s="194" t="str">
        <f aca="false">AQ42</f>
        <v>Δ/Ε</v>
      </c>
      <c r="X132" s="194" t="str">
        <f aca="false">AR42</f>
        <v>Δ/Ε</v>
      </c>
    </row>
    <row r="133" customFormat="false" ht="12.75" hidden="false" customHeight="false" outlineLevel="0" collapsed="false">
      <c r="A133" s="242"/>
      <c r="B133" s="225" t="n">
        <f aca="false">B41</f>
        <v>4</v>
      </c>
      <c r="C133" s="194" t="str">
        <f aca="false">C41</f>
        <v>Δ/Ε</v>
      </c>
      <c r="D133" s="194" t="str">
        <f aca="false">D41</f>
        <v>Δ/Ε</v>
      </c>
      <c r="E133" s="194" t="str">
        <f aca="false">G41</f>
        <v>Δ/Ε</v>
      </c>
      <c r="F133" s="194" t="str">
        <f aca="false">H41</f>
        <v>Δ/Ε</v>
      </c>
      <c r="G133" s="194" t="str">
        <f aca="false">K41</f>
        <v>Δ/Ε</v>
      </c>
      <c r="H133" s="194" t="str">
        <f aca="false">L41</f>
        <v>Δ/Ε</v>
      </c>
      <c r="I133" s="194" t="str">
        <f aca="false">O41</f>
        <v>Δ/Ε</v>
      </c>
      <c r="J133" s="194" t="str">
        <f aca="false">P41</f>
        <v>Δ/Ε</v>
      </c>
      <c r="K133" s="194" t="str">
        <f aca="false">S41</f>
        <v>Δ/Ε</v>
      </c>
      <c r="L133" s="194" t="str">
        <f aca="false">T41</f>
        <v>Δ/Ε</v>
      </c>
      <c r="M133" s="194" t="str">
        <f aca="false">W41</f>
        <v>Δ/Ε</v>
      </c>
      <c r="N133" s="194" t="str">
        <f aca="false">X41</f>
        <v>Δ/Ε</v>
      </c>
      <c r="O133" s="198" t="str">
        <f aca="false">AA41</f>
        <v>Δ/Ε</v>
      </c>
      <c r="P133" s="194" t="str">
        <f aca="false">AB41</f>
        <v>Δ/Ε</v>
      </c>
      <c r="Q133" s="194" t="str">
        <f aca="false">AE41</f>
        <v>Δ/Ε</v>
      </c>
      <c r="R133" s="194" t="str">
        <f aca="false">AF41</f>
        <v>Δ/Ε</v>
      </c>
      <c r="S133" s="194" t="str">
        <f aca="false">AI41</f>
        <v>Δ/Ε</v>
      </c>
      <c r="T133" s="194" t="str">
        <f aca="false">AJ41</f>
        <v>Δ/Ε</v>
      </c>
      <c r="U133" s="194" t="str">
        <f aca="false">AM41</f>
        <v>Δ/Ε</v>
      </c>
      <c r="V133" s="194" t="str">
        <f aca="false">AN41</f>
        <v>Δ/Ε</v>
      </c>
      <c r="W133" s="194" t="str">
        <f aca="false">AQ41</f>
        <v>Δ/Ε</v>
      </c>
      <c r="X133" s="194" t="str">
        <f aca="false">AR41</f>
        <v>Δ/Ε</v>
      </c>
    </row>
    <row r="134" customFormat="false" ht="12.75" hidden="false" customHeight="false" outlineLevel="0" collapsed="false">
      <c r="A134" s="242"/>
      <c r="B134" s="225" t="n">
        <f aca="false">B40</f>
        <v>2.5</v>
      </c>
      <c r="C134" s="194" t="str">
        <f aca="false">C40</f>
        <v>Δ/Ε</v>
      </c>
      <c r="D134" s="194" t="str">
        <f aca="false">D40</f>
        <v>Δ/Ε</v>
      </c>
      <c r="E134" s="194" t="str">
        <f aca="false">G40</f>
        <v>Δ/Ε</v>
      </c>
      <c r="F134" s="194" t="str">
        <f aca="false">H40</f>
        <v>Δ/Ε</v>
      </c>
      <c r="G134" s="194" t="str">
        <f aca="false">K40</f>
        <v>Δ/Ε</v>
      </c>
      <c r="H134" s="194" t="str">
        <f aca="false">L40</f>
        <v>Δ/Ε</v>
      </c>
      <c r="I134" s="194" t="str">
        <f aca="false">O40</f>
        <v>Δ/Ε</v>
      </c>
      <c r="J134" s="194" t="str">
        <f aca="false">P40</f>
        <v>Δ/Ε</v>
      </c>
      <c r="K134" s="194" t="str">
        <f aca="false">S40</f>
        <v>Δ/Ε</v>
      </c>
      <c r="L134" s="194" t="str">
        <f aca="false">T40</f>
        <v>Δ/Ε</v>
      </c>
      <c r="M134" s="194" t="str">
        <f aca="false">W40</f>
        <v>Δ/Ε</v>
      </c>
      <c r="N134" s="194" t="str">
        <f aca="false">X40</f>
        <v>Δ/Ε</v>
      </c>
      <c r="O134" s="198" t="str">
        <f aca="false">AA40</f>
        <v>Δ/Ε</v>
      </c>
      <c r="P134" s="194" t="str">
        <f aca="false">AB40</f>
        <v>Δ/Ε</v>
      </c>
      <c r="Q134" s="194" t="str">
        <f aca="false">AE40</f>
        <v>Δ/Ε</v>
      </c>
      <c r="R134" s="194" t="str">
        <f aca="false">AF40</f>
        <v>Δ/Ε</v>
      </c>
      <c r="S134" s="194" t="str">
        <f aca="false">AI40</f>
        <v>Δ/Ε</v>
      </c>
      <c r="T134" s="194" t="str">
        <f aca="false">AJ40</f>
        <v>Δ/Ε</v>
      </c>
      <c r="U134" s="194" t="str">
        <f aca="false">AM40</f>
        <v>Δ/Ε</v>
      </c>
      <c r="V134" s="194" t="str">
        <f aca="false">AN40</f>
        <v>Δ/Ε</v>
      </c>
      <c r="W134" s="194" t="str">
        <f aca="false">AQ40</f>
        <v>Δ/Ε</v>
      </c>
      <c r="X134" s="194" t="str">
        <f aca="false">AR40</f>
        <v>Δ/Ε</v>
      </c>
    </row>
    <row r="135" customFormat="false" ht="13.5" hidden="false" customHeight="false" outlineLevel="0" collapsed="false">
      <c r="A135" s="242"/>
      <c r="B135" s="225" t="n">
        <f aca="false">B39</f>
        <v>1.5</v>
      </c>
      <c r="C135" s="194" t="str">
        <f aca="false">C39</f>
        <v>Δ/Ε</v>
      </c>
      <c r="D135" s="194" t="str">
        <f aca="false">D39</f>
        <v>Δ/Ε</v>
      </c>
      <c r="E135" s="194" t="str">
        <f aca="false">G39</f>
        <v>Δ/Ε</v>
      </c>
      <c r="F135" s="194" t="str">
        <f aca="false">H39</f>
        <v>Δ/Ε</v>
      </c>
      <c r="G135" s="194" t="str">
        <f aca="false">K39</f>
        <v>Δ/Ε</v>
      </c>
      <c r="H135" s="194" t="str">
        <f aca="false">L39</f>
        <v>Δ/Ε</v>
      </c>
      <c r="I135" s="194" t="str">
        <f aca="false">O39</f>
        <v>Δ/Ε</v>
      </c>
      <c r="J135" s="194" t="str">
        <f aca="false">P39</f>
        <v>Δ/Ε</v>
      </c>
      <c r="K135" s="194" t="str">
        <f aca="false">S39</f>
        <v>Δ/Ε</v>
      </c>
      <c r="L135" s="194" t="str">
        <f aca="false">T39</f>
        <v>Δ/Ε</v>
      </c>
      <c r="M135" s="194" t="str">
        <f aca="false">W39</f>
        <v>Δ/Ε</v>
      </c>
      <c r="N135" s="194" t="str">
        <f aca="false">X39</f>
        <v>Δ/Ε</v>
      </c>
      <c r="O135" s="198" t="str">
        <f aca="false">AA39</f>
        <v>Δ/Ε</v>
      </c>
      <c r="P135" s="194" t="str">
        <f aca="false">AB39</f>
        <v>Δ/Ε</v>
      </c>
      <c r="Q135" s="194" t="str">
        <f aca="false">AE39</f>
        <v>Δ/Ε</v>
      </c>
      <c r="R135" s="194" t="str">
        <f aca="false">AF39</f>
        <v>Δ/Ε</v>
      </c>
      <c r="S135" s="194" t="str">
        <f aca="false">AI39</f>
        <v>Δ/Ε</v>
      </c>
      <c r="T135" s="194" t="str">
        <f aca="false">AJ39</f>
        <v>Δ/Ε</v>
      </c>
      <c r="U135" s="194" t="str">
        <f aca="false">AM39</f>
        <v>Δ/Ε</v>
      </c>
      <c r="V135" s="194" t="str">
        <f aca="false">AN39</f>
        <v>Δ/Ε</v>
      </c>
      <c r="W135" s="194" t="str">
        <f aca="false">AQ39</f>
        <v>Δ/Ε</v>
      </c>
      <c r="X135" s="194" t="str">
        <f aca="false">AR39</f>
        <v>Δ/Ε</v>
      </c>
    </row>
    <row r="136" customFormat="false" ht="14.25" hidden="false" customHeight="false" outlineLevel="0" collapsed="false">
      <c r="C136" s="247" t="n">
        <f aca="false">IF(AND(C116='Υπολογισμός Διατομής'!$C$19,$A$116='Υπολογισμός Διατομής'!$C$17,'Υπολογισμός Διατομής'!$D$38&lt;=C120,$C115='Υπολογισμός Διατομής'!$C$16),MATCH('Υπολογισμός Διατομής'!$D$38,C117:C135,-1),0)</f>
        <v>0</v>
      </c>
      <c r="D136" s="229" t="n">
        <v>0</v>
      </c>
      <c r="E136" s="229" t="n">
        <v>0</v>
      </c>
      <c r="F136" s="228" t="n">
        <f aca="false">IF(AND(F116='Υπολογισμός Διατομής'!$C$19,$A$116='Υπολογισμός Διατομής'!$C$17,'Υπολογισμός Διατομής'!$D$38&lt;=F120,$C115='Υπολογισμός Διατομής'!$C$16),MATCH('Υπολογισμός Διατομής'!$D$38,F117:F135,-1),0)</f>
        <v>0</v>
      </c>
      <c r="G136" s="229" t="n">
        <v>0</v>
      </c>
      <c r="H136" s="229" t="n">
        <v>0</v>
      </c>
      <c r="I136" s="229" t="n">
        <v>0</v>
      </c>
      <c r="J136" s="229" t="n">
        <v>0</v>
      </c>
      <c r="K136" s="229" t="n">
        <v>0</v>
      </c>
      <c r="L136" s="229" t="n">
        <v>0</v>
      </c>
      <c r="M136" s="229" t="n">
        <v>0</v>
      </c>
      <c r="N136" s="229" t="n">
        <v>0</v>
      </c>
      <c r="O136" s="228" t="n">
        <f aca="false">IF(AND(O116='Υπολογισμός Διατομής'!$C$19,$A$116='Υπολογισμός Διατομής'!$C$17,'Υπολογισμός Διατομής'!$D$38&lt;=O120,$C115='Υπολογισμός Διατομής'!$C$16),MATCH('Υπολογισμός Διατομής'!$D$38,O117:O135,-1),0)</f>
        <v>0</v>
      </c>
      <c r="P136" s="228" t="n">
        <f aca="false">IF(AND(P116='Υπολογισμός Διατομής'!$C$19,$A$116='Υπολογισμός Διατομής'!$C$17,'Υπολογισμός Διατομής'!$D$38&lt;=P120,$C115='Υπολογισμός Διατομής'!$C$16),MATCH('Υπολογισμός Διατομής'!$D$38,P117:P135,-1),0)</f>
        <v>0</v>
      </c>
      <c r="Q136" s="229" t="n">
        <v>0</v>
      </c>
      <c r="R136" s="228" t="n">
        <f aca="false">IF(AND(R116='Υπολογισμός Διατομής'!$C$19,$A$116='Υπολογισμός Διατομής'!$C$17,'Υπολογισμός Διατομής'!$D$38&lt;=R117,$C115='Υπολογισμός Διατομής'!$C$16),MATCH('Υπολογισμός Διατομής'!$D$38,R117:R135,-1),0)</f>
        <v>0</v>
      </c>
      <c r="S136" s="229" t="n">
        <v>0</v>
      </c>
      <c r="T136" s="229" t="n">
        <v>0</v>
      </c>
      <c r="U136" s="229" t="n">
        <v>0</v>
      </c>
      <c r="V136" s="229" t="n">
        <v>0</v>
      </c>
      <c r="W136" s="229" t="n">
        <v>0</v>
      </c>
      <c r="X136" s="229" t="n">
        <v>0</v>
      </c>
      <c r="Y136" s="230" t="n">
        <f aca="false">SUM(C136:X136)</f>
        <v>0</v>
      </c>
      <c r="AU136" s="230" t="n">
        <f aca="false">SUM(C136:AT136)</f>
        <v>0</v>
      </c>
    </row>
    <row r="137" customFormat="false" ht="14.25" hidden="false" customHeight="false" outlineLevel="0" collapsed="false">
      <c r="C137" s="231"/>
      <c r="D137" s="231"/>
      <c r="E137" s="231"/>
      <c r="Y137" s="232" t="str">
        <f aca="false">IF(Y136&lt;&gt;0,INDEX(cu_dim_label,Y136,1),"-")</f>
        <v>-</v>
      </c>
      <c r="Z137" s="233" t="s">
        <v>221</v>
      </c>
      <c r="AA137" s="233"/>
      <c r="AU137" s="232" t="str">
        <f aca="false">IF(AU136&lt;&gt;0,INDEX(al_dim_label,AU136,1),"-")</f>
        <v>-</v>
      </c>
      <c r="AV137" s="233" t="s">
        <v>221</v>
      </c>
      <c r="AW137" s="233"/>
    </row>
    <row r="138" customFormat="false" ht="15" hidden="false" customHeight="false" outlineLevel="0" collapsed="false">
      <c r="C138" s="231"/>
      <c r="D138" s="231"/>
      <c r="E138" s="231"/>
      <c r="Y138" s="234" t="str">
        <f aca="false">IF(Y136&lt;&gt;0,INDEX(C117:X135,MATCH(Y137,cu_dim_label,0),MATCH('Υπολογισμός Διατομής'!$C$19,installation_label,0)),"-")</f>
        <v>-</v>
      </c>
      <c r="Z138" s="235" t="s">
        <v>222</v>
      </c>
      <c r="AA138" s="235"/>
      <c r="AU138" s="232"/>
      <c r="AV138" s="248"/>
      <c r="AW138" s="233"/>
    </row>
    <row r="139" customFormat="false" ht="15.75" hidden="false" customHeight="false" outlineLevel="0" collapsed="false">
      <c r="AU139" s="234" t="str">
        <f aca="false">IF(AU136&lt;&gt;0,INDEX(C117:AT135,MATCH(AU137,al_dim_label,0),MATCH('Υπολογισμός Διατομής'!C19,installation_label,0)),"-")</f>
        <v>-</v>
      </c>
      <c r="AV139" s="233" t="s">
        <v>222</v>
      </c>
      <c r="AW139" s="233"/>
    </row>
    <row r="140" customFormat="false" ht="14.25" hidden="false" customHeight="false" outlineLevel="0" collapsed="false"/>
    <row r="141" customFormat="false" ht="18.75" hidden="false" customHeight="false" outlineLevel="0" collapsed="false">
      <c r="C141" s="249" t="str">
        <f aca="false">C89</f>
        <v>PVC</v>
      </c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</row>
    <row r="142" customFormat="false" ht="14.25" hidden="false" customHeight="false" outlineLevel="0" collapsed="false">
      <c r="A142" s="242" t="str">
        <f aca="false">A116</f>
        <v>Al</v>
      </c>
      <c r="B142" s="222" t="s">
        <v>220</v>
      </c>
      <c r="C142" s="243" t="str">
        <f aca="false">C116</f>
        <v>[Μικρές εγκαταστάσεις / κατοικίες]  Μονωμένοι αγωγοί σε εντοιχισμένο ηλεκτρολογικό σωλήνα με 2 φορτισμένους αγωγούς</v>
      </c>
      <c r="D142" s="243" t="str">
        <f aca="false">D116</f>
        <v>[Μικρές εγκαταστάσεις / κατοικίες]  Μονωμένοι αγωγοί σε εντοιχισμένο ηλεκτρολογικό σωλήνα με 3 φορτισμένους αγωγούς (Μόνο στην πλήρη έκδοση)</v>
      </c>
      <c r="E142" s="243" t="str">
        <f aca="false">E116</f>
        <v>[Μικρές εγκαταστάσεις / κατοικίες]  Πολυπολικό καλώδιο, απευθείας (εκτός σωλήνα) εντοιχισμένο με 2 φορτισμένους αγωγούς (Μόνο στην πλήρη έκδοση)</v>
      </c>
      <c r="F142" s="243" t="str">
        <f aca="false">F116</f>
        <v>[Μικρές εγκαταστάσεις / κατοικίες]  Πολυπολικό καλώδιο, απευθείας (εκτός σωλήνα) εντοιχισμένο με 3 φορτισμένους αγωγούς</v>
      </c>
      <c r="G142" s="243" t="str">
        <f aca="false">G116</f>
        <v>[Μικρές εγκαταστάσεις / κατοικίες]  Πολυπολικό καλώδιο, σε εντοιχισμένο ηλεκτρολογικό σωλήνα με 2 φορτισμένους αγωγούς (Μόνο στην πλήρη έκδοση)</v>
      </c>
      <c r="H142" s="243" t="str">
        <f aca="false">H116</f>
        <v>[Μικρές εγκαταστάσεις / κατοικίες]  Πολυπολικό καλώδιο, σε εντοιχισμένο ηλεκτρολογικό σωλήνα με 3 φορτισμένους αγωγούς (Μόνο στην πλήρη έκδοση)</v>
      </c>
      <c r="I142" s="243" t="str">
        <f aca="false">I116</f>
        <v>[Μικρές εγκαταστάσεις / κατοικίες]  Μονωμένοι αγωγοί σε επίτοιχο ηλεκτρολογικό σωλήνα με 2 φορτισμένους αγωγούς (Μόνο στην πλήρη έκδοση)</v>
      </c>
      <c r="J142" s="243" t="str">
        <f aca="false">J116</f>
        <v>[Μικρές εγκαταστάσεις / κατοικίες]  Μονωμένοι αγωγοί σε επίτοιχο ηλεκτρολογικό σωλήνα με 3 φορτισμένους αγωγούς (Μόνο στην πλήρη έκδοση)</v>
      </c>
      <c r="K142" s="243" t="str">
        <f aca="false">K116</f>
        <v>[Μικρές εγκαταστάσεις / κατοικίες]  Πολυπολικό καλώδιο, σε επίτοιχο ηλεκτρολογικό σωλήνα με 2 φορτισμένους αγωγούς (Μόνο στην πλήρη έκδοση)</v>
      </c>
      <c r="L142" s="243" t="str">
        <f aca="false">L116</f>
        <v>[Μικρές εγκαταστάσεις / κατοικίες]  Πολυπολικό καλώδιο, σε επίτοιχο ηλεκτρολογικό σωλήνα με 3 φορτισμένους αγωγούς (Μόνο στην πλήρη έκδοση)</v>
      </c>
      <c r="M142" s="243" t="str">
        <f aca="false">M116</f>
        <v>[Μικρές εγκαταστάσεις / κατοικίες]  Πολυπολικό καλώδιο, γυμνό (απευθείας) επίτοιχο με 2 φορτισμένους αγωγούς (Μόνο στην πλήρη έκδοση)</v>
      </c>
      <c r="N142" s="243" t="str">
        <f aca="false">N116</f>
        <v>[Μικρές εγκαταστάσεις / κατοικίες]  Πολυπολικό καλώδιο, γυμνό (απευθείας) επίτοιχο με 3 φορτισμένους αγωγούς (Μόνο στην πλήρη έκδοση)</v>
      </c>
      <c r="O142" s="243" t="str">
        <f aca="false">O116</f>
        <v>[Μεγάλες εγκαταστάσεις / βιομηχανίες]  Πολυπολικά καλώδια σε απόσταση από τοίχους &amp; άλλα δομικά υλικά με 2 φορτισμένους αγωγούς</v>
      </c>
      <c r="P142" s="243" t="str">
        <f aca="false">P116</f>
        <v>[Μεγάλες εγκαταστάσεις / βιομηχανίες]  Πολυπολικά καλώδια σε απόσταση από τοίχους &amp; άλλα δομικά υλικά με 3 φορτισμένους αγωγούς</v>
      </c>
      <c r="Q142" s="243" t="str">
        <f aca="false">Q116</f>
        <v>[Μεγάλες εγκαταστάσεις / βιομηχανίες]  Μονοπολικά καλώδια σε επαφή μεταξύ τους &amp; σε απόσταση από τοίχους &amp; άλλα δομικά υλικά σε Οριζόντια/Κατακόρυφη διάταξη με 2 φορτισμένους αγωγούς (Μόνο στην πλήρη έκδοση)</v>
      </c>
      <c r="R142" s="243" t="str">
        <f aca="false">R116</f>
        <v>[Μεγάλες εγκαταστάσεις / βιομηχανίες]  Μονοπολικά καλώδια σε επαφή μεταξύ τους &amp; σε απόσταση από τοίχους &amp; άλλα δομικά υλικά σε Οριζόντια/Κατακόρυφη διάταξη με 3 φορτισμένους αγωγούς</v>
      </c>
      <c r="S142" s="243" t="str">
        <f aca="false">S116</f>
        <v>[Μεγάλες εγκαταστάσεις / βιομηχανίες]  Μονοπολικά καλώδια σε επαφή μεταξύ τους &amp; σε απόσταση από τοίχους &amp; άλλα δομικά υλικά σε Τριγωνική διάταξη με 2 φορτισμένους αγωγούς (Μόνο στην πλήρη έκδοση)</v>
      </c>
      <c r="T142" s="243" t="str">
        <f aca="false">T116</f>
        <v>[Μεγάλες εγκαταστάσεις / βιομηχανίες]  Μονοπολικά καλώδια σε επαφή μεταξύ τους &amp; σε απόσταση από τοίχους &amp; άλλα δομικά υλικά σε Τριγωνική διάταξη με 3 φορτισμένους αγωγούς (Μόνο στην πλήρη έκδοση)</v>
      </c>
      <c r="U142" s="243" t="str">
        <f aca="false">U116</f>
        <v>[Μεγάλες εγκαταστάσεις / βιομηχανίες]  Μονοπολικά καλώδια σε απόσταση μεταξύ τους &amp; σε απόσταση από τοίχους &amp; άλλα δομικά υλικά σε Επίπεδη οριζόντια διάταξη με 2 φορτισμένους αγωγούς (Μόνο στην πλήρη έκδοση)</v>
      </c>
      <c r="V142" s="243" t="str">
        <f aca="false">V116</f>
        <v>[Μεγάλες εγκαταστάσεις / βιομηχανίες]  Μονοπολικά καλώδια σε απόσταση μεταξύ τους &amp; σε απόσταση από τοίχους &amp; άλλα δομικά υλικά σε Επίπεδη οριζόντια διάταξη με 3 φορτισμένους αγωγούς (Μόνο στην πλήρη έκδοση)</v>
      </c>
      <c r="W142" s="243" t="str">
        <f aca="false">W116</f>
        <v>[Μεγάλες εγκαταστάσεις / βιομηχανίες]  Μονοπολικά καλώδια σε απόσταση μεταξύ τους &amp; σε απόσταση από τοίχους &amp; άλλα δομικά υλικά σε Επίπεδη κατακόρυφη διάταξη με 2 φορτισμένους αγωγούς (Μόνο στην πλήρη έκδοση)</v>
      </c>
      <c r="X142" s="243" t="str">
        <f aca="false">X116</f>
        <v>[Μεγάλες εγκαταστάσεις / βιομηχανίες]  Μονοπολικά καλώδια σε απόσταση μεταξύ τους &amp; σε απόσταση από τοίχους &amp; άλλα δομικά υλικά σε Επίπεδη κατακόρυφη διάταξη με 3 φορτισμένους αγωγούς (Μόνο στην πλήρη έκδοση)</v>
      </c>
    </row>
    <row r="143" customFormat="false" ht="12.75" hidden="false" customHeight="false" outlineLevel="0" collapsed="false">
      <c r="A143" s="242"/>
      <c r="B143" s="225" t="n">
        <f aca="false">B57</f>
        <v>630</v>
      </c>
      <c r="C143" s="194" t="str">
        <f aca="false">E57</f>
        <v>Δ/Ε</v>
      </c>
      <c r="D143" s="194" t="str">
        <f aca="false">F57</f>
        <v>Δ/Ε</v>
      </c>
      <c r="E143" s="194" t="str">
        <f aca="false">I57</f>
        <v>Δ/Ε</v>
      </c>
      <c r="F143" s="194" t="str">
        <f aca="false">J57</f>
        <v>Δ/Ε</v>
      </c>
      <c r="G143" s="194" t="str">
        <f aca="false">M57</f>
        <v>Δ/Ε</v>
      </c>
      <c r="H143" s="194" t="str">
        <f aca="false">N57</f>
        <v>Δ/Ε</v>
      </c>
      <c r="I143" s="194" t="str">
        <f aca="false">Q57</f>
        <v>Δ/Ε</v>
      </c>
      <c r="J143" s="194" t="str">
        <f aca="false">R57</f>
        <v>Δ/Ε</v>
      </c>
      <c r="K143" s="194" t="str">
        <f aca="false">U57</f>
        <v>Δ/Ε</v>
      </c>
      <c r="L143" s="194" t="str">
        <f aca="false">V57</f>
        <v>Δ/Ε</v>
      </c>
      <c r="M143" s="194" t="str">
        <f aca="false">Y57</f>
        <v>Δ/Ε</v>
      </c>
      <c r="N143" s="194" t="str">
        <f aca="false">Z57</f>
        <v>Δ/Ε</v>
      </c>
      <c r="O143" s="194" t="str">
        <f aca="false">AC57</f>
        <v>Δ/Ε</v>
      </c>
      <c r="P143" s="194" t="str">
        <f aca="false">AD57</f>
        <v>Δ/Ε</v>
      </c>
      <c r="Q143" s="194" t="str">
        <f aca="false">AG57</f>
        <v>Δ/Ε</v>
      </c>
      <c r="R143" s="194" t="str">
        <f aca="false">AH57</f>
        <v>Δ/Ε</v>
      </c>
      <c r="S143" s="194" t="str">
        <f aca="false">AK57</f>
        <v>Δ/Ε</v>
      </c>
      <c r="T143" s="194" t="str">
        <f aca="false">AL57</f>
        <v>Δ/Ε</v>
      </c>
      <c r="U143" s="194" t="str">
        <f aca="false">AO57</f>
        <v>Δ/Ε</v>
      </c>
      <c r="V143" s="194" t="str">
        <f aca="false">AP57</f>
        <v>Δ/Ε</v>
      </c>
      <c r="W143" s="194" t="str">
        <f aca="false">AS57</f>
        <v>Δ/Ε</v>
      </c>
      <c r="X143" s="194" t="str">
        <f aca="false">AT57</f>
        <v>Δ/Ε</v>
      </c>
    </row>
    <row r="144" customFormat="false" ht="12.75" hidden="false" customHeight="false" outlineLevel="0" collapsed="false">
      <c r="A144" s="242"/>
      <c r="B144" s="225" t="n">
        <f aca="false">B56</f>
        <v>500</v>
      </c>
      <c r="C144" s="194" t="str">
        <f aca="false">E56</f>
        <v>Δ/Ε</v>
      </c>
      <c r="D144" s="194" t="str">
        <f aca="false">F56</f>
        <v>Δ/Ε</v>
      </c>
      <c r="E144" s="194" t="str">
        <f aca="false">I56</f>
        <v>Δ/Ε</v>
      </c>
      <c r="F144" s="194" t="str">
        <f aca="false">J56</f>
        <v>Δ/Ε</v>
      </c>
      <c r="G144" s="194" t="str">
        <f aca="false">M56</f>
        <v>Δ/Ε</v>
      </c>
      <c r="H144" s="194" t="str">
        <f aca="false">N56</f>
        <v>Δ/Ε</v>
      </c>
      <c r="I144" s="194" t="str">
        <f aca="false">Q56</f>
        <v>Δ/Ε</v>
      </c>
      <c r="J144" s="194" t="str">
        <f aca="false">R56</f>
        <v>Δ/Ε</v>
      </c>
      <c r="K144" s="194" t="str">
        <f aca="false">U56</f>
        <v>Δ/Ε</v>
      </c>
      <c r="L144" s="194" t="str">
        <f aca="false">V56</f>
        <v>Δ/Ε</v>
      </c>
      <c r="M144" s="194" t="str">
        <f aca="false">Y56</f>
        <v>Δ/Ε</v>
      </c>
      <c r="N144" s="194" t="str">
        <f aca="false">Z56</f>
        <v>Δ/Ε</v>
      </c>
      <c r="O144" s="194" t="str">
        <f aca="false">AC56</f>
        <v>Δ/Ε</v>
      </c>
      <c r="P144" s="194" t="str">
        <f aca="false">AD56</f>
        <v>Δ/Ε</v>
      </c>
      <c r="Q144" s="194" t="str">
        <f aca="false">AG56</f>
        <v>Δ/Ε</v>
      </c>
      <c r="R144" s="194" t="str">
        <f aca="false">AH56</f>
        <v>Δ/Ε</v>
      </c>
      <c r="S144" s="194" t="str">
        <f aca="false">AK56</f>
        <v>Δ/Ε</v>
      </c>
      <c r="T144" s="194" t="str">
        <f aca="false">AL56</f>
        <v>Δ/Ε</v>
      </c>
      <c r="U144" s="194" t="str">
        <f aca="false">AO56</f>
        <v>Δ/Ε</v>
      </c>
      <c r="V144" s="194" t="str">
        <f aca="false">AP56</f>
        <v>Δ/Ε</v>
      </c>
      <c r="W144" s="194" t="str">
        <f aca="false">AS56</f>
        <v>Δ/Ε</v>
      </c>
      <c r="X144" s="194" t="str">
        <f aca="false">AT56</f>
        <v>Δ/Ε</v>
      </c>
    </row>
    <row r="145" customFormat="false" ht="12.75" hidden="false" customHeight="false" outlineLevel="0" collapsed="false">
      <c r="A145" s="242"/>
      <c r="B145" s="225" t="n">
        <f aca="false">B55</f>
        <v>400</v>
      </c>
      <c r="C145" s="194" t="str">
        <f aca="false">E55</f>
        <v>Δ/Ε</v>
      </c>
      <c r="D145" s="194" t="str">
        <f aca="false">F55</f>
        <v>Δ/Ε</v>
      </c>
      <c r="E145" s="194" t="str">
        <f aca="false">I55</f>
        <v>Δ/Ε</v>
      </c>
      <c r="F145" s="194" t="str">
        <f aca="false">J55</f>
        <v>Δ/Ε</v>
      </c>
      <c r="G145" s="194" t="str">
        <f aca="false">M55</f>
        <v>Δ/Ε</v>
      </c>
      <c r="H145" s="194" t="str">
        <f aca="false">N55</f>
        <v>Δ/Ε</v>
      </c>
      <c r="I145" s="194" t="str">
        <f aca="false">Q55</f>
        <v>Δ/Ε</v>
      </c>
      <c r="J145" s="194" t="str">
        <f aca="false">R55</f>
        <v>Δ/Ε</v>
      </c>
      <c r="K145" s="194" t="str">
        <f aca="false">U55</f>
        <v>Δ/Ε</v>
      </c>
      <c r="L145" s="194" t="str">
        <f aca="false">V55</f>
        <v>Δ/Ε</v>
      </c>
      <c r="M145" s="194" t="str">
        <f aca="false">Y55</f>
        <v>Δ/Ε</v>
      </c>
      <c r="N145" s="194" t="str">
        <f aca="false">Z55</f>
        <v>Δ/Ε</v>
      </c>
      <c r="O145" s="194" t="str">
        <f aca="false">AC55</f>
        <v>Δ/Ε</v>
      </c>
      <c r="P145" s="194" t="str">
        <f aca="false">AD55</f>
        <v>Δ/Ε</v>
      </c>
      <c r="Q145" s="194" t="str">
        <f aca="false">AG55</f>
        <v>Δ/Ε</v>
      </c>
      <c r="R145" s="194" t="str">
        <f aca="false">AH55</f>
        <v>Δ/Ε</v>
      </c>
      <c r="S145" s="194" t="str">
        <f aca="false">AK55</f>
        <v>Δ/Ε</v>
      </c>
      <c r="T145" s="194" t="str">
        <f aca="false">AL55</f>
        <v>Δ/Ε</v>
      </c>
      <c r="U145" s="194" t="str">
        <f aca="false">AO55</f>
        <v>Δ/Ε</v>
      </c>
      <c r="V145" s="194" t="str">
        <f aca="false">AP55</f>
        <v>Δ/Ε</v>
      </c>
      <c r="W145" s="194" t="str">
        <f aca="false">AS55</f>
        <v>Δ/Ε</v>
      </c>
      <c r="X145" s="194" t="str">
        <f aca="false">AT55</f>
        <v>Δ/Ε</v>
      </c>
    </row>
    <row r="146" customFormat="false" ht="12.75" hidden="false" customHeight="false" outlineLevel="0" collapsed="false">
      <c r="A146" s="242"/>
      <c r="B146" s="225" t="n">
        <f aca="false">B54</f>
        <v>300</v>
      </c>
      <c r="C146" s="194" t="str">
        <f aca="false">E54</f>
        <v>Δ/Ε</v>
      </c>
      <c r="D146" s="194" t="str">
        <f aca="false">F54</f>
        <v>Δ/Ε</v>
      </c>
      <c r="E146" s="194" t="str">
        <f aca="false">I54</f>
        <v>Δ/Ε</v>
      </c>
      <c r="F146" s="194" t="str">
        <f aca="false">J54</f>
        <v>Δ/Ε</v>
      </c>
      <c r="G146" s="194" t="str">
        <f aca="false">M54</f>
        <v>Δ/Ε</v>
      </c>
      <c r="H146" s="194" t="str">
        <f aca="false">N54</f>
        <v>Δ/Ε</v>
      </c>
      <c r="I146" s="194" t="str">
        <f aca="false">Q54</f>
        <v>Δ/Ε</v>
      </c>
      <c r="J146" s="194" t="str">
        <f aca="false">R54</f>
        <v>Δ/Ε</v>
      </c>
      <c r="K146" s="194" t="str">
        <f aca="false">U54</f>
        <v>Δ/Ε</v>
      </c>
      <c r="L146" s="194" t="str">
        <f aca="false">V54</f>
        <v>Δ/Ε</v>
      </c>
      <c r="M146" s="194" t="str">
        <f aca="false">Y54</f>
        <v>Δ/Ε</v>
      </c>
      <c r="N146" s="194" t="str">
        <f aca="false">Z54</f>
        <v>Δ/Ε</v>
      </c>
      <c r="O146" s="194" t="str">
        <f aca="false">AC54</f>
        <v>Δ/Ε</v>
      </c>
      <c r="P146" s="194" t="str">
        <f aca="false">AD54</f>
        <v>Δ/Ε</v>
      </c>
      <c r="Q146" s="194" t="str">
        <f aca="false">AG54</f>
        <v>Δ/Ε</v>
      </c>
      <c r="R146" s="194" t="str">
        <f aca="false">AH54</f>
        <v>Δ/Ε</v>
      </c>
      <c r="S146" s="194" t="str">
        <f aca="false">AK54</f>
        <v>Δ/Ε</v>
      </c>
      <c r="T146" s="194" t="str">
        <f aca="false">AL54</f>
        <v>Δ/Ε</v>
      </c>
      <c r="U146" s="194" t="str">
        <f aca="false">AO54</f>
        <v>Δ/Ε</v>
      </c>
      <c r="V146" s="194" t="str">
        <f aca="false">AP54</f>
        <v>Δ/Ε</v>
      </c>
      <c r="W146" s="194" t="str">
        <f aca="false">AS54</f>
        <v>Δ/Ε</v>
      </c>
      <c r="X146" s="194" t="str">
        <f aca="false">AT54</f>
        <v>Δ/Ε</v>
      </c>
    </row>
    <row r="147" customFormat="false" ht="12.75" hidden="false" customHeight="false" outlineLevel="0" collapsed="false">
      <c r="A147" s="242"/>
      <c r="B147" s="225" t="n">
        <f aca="false">B53</f>
        <v>240</v>
      </c>
      <c r="C147" s="194" t="str">
        <f aca="false">E53</f>
        <v>Δ/Ε</v>
      </c>
      <c r="D147" s="194" t="str">
        <f aca="false">F53</f>
        <v>Δ/Ε</v>
      </c>
      <c r="E147" s="194" t="str">
        <f aca="false">I53</f>
        <v>Δ/Ε</v>
      </c>
      <c r="F147" s="194" t="str">
        <f aca="false">J53</f>
        <v>Δ/Ε</v>
      </c>
      <c r="G147" s="194" t="str">
        <f aca="false">M53</f>
        <v>Δ/Ε</v>
      </c>
      <c r="H147" s="194" t="str">
        <f aca="false">N53</f>
        <v>Δ/Ε</v>
      </c>
      <c r="I147" s="194" t="str">
        <f aca="false">Q53</f>
        <v>Δ/Ε</v>
      </c>
      <c r="J147" s="194" t="str">
        <f aca="false">R53</f>
        <v>Δ/Ε</v>
      </c>
      <c r="K147" s="194" t="str">
        <f aca="false">U53</f>
        <v>Δ/Ε</v>
      </c>
      <c r="L147" s="194" t="str">
        <f aca="false">V53</f>
        <v>Δ/Ε</v>
      </c>
      <c r="M147" s="194" t="str">
        <f aca="false">Y53</f>
        <v>Δ/Ε</v>
      </c>
      <c r="N147" s="194" t="str">
        <f aca="false">Z53</f>
        <v>Δ/Ε</v>
      </c>
      <c r="O147" s="194" t="str">
        <f aca="false">AC53</f>
        <v>Δ/Ε</v>
      </c>
      <c r="P147" s="194" t="str">
        <f aca="false">AD53</f>
        <v>Δ/Ε</v>
      </c>
      <c r="Q147" s="194" t="str">
        <f aca="false">AG53</f>
        <v>Δ/Ε</v>
      </c>
      <c r="R147" s="194" t="str">
        <f aca="false">AH53</f>
        <v>Δ/Ε</v>
      </c>
      <c r="S147" s="194" t="str">
        <f aca="false">AK53</f>
        <v>Δ/Ε</v>
      </c>
      <c r="T147" s="194" t="str">
        <f aca="false">AL53</f>
        <v>Δ/Ε</v>
      </c>
      <c r="U147" s="194" t="str">
        <f aca="false">AO53</f>
        <v>Δ/Ε</v>
      </c>
      <c r="V147" s="194" t="str">
        <f aca="false">AP53</f>
        <v>Δ/Ε</v>
      </c>
      <c r="W147" s="194" t="str">
        <f aca="false">AS53</f>
        <v>Δ/Ε</v>
      </c>
      <c r="X147" s="194" t="str">
        <f aca="false">AT53</f>
        <v>Δ/Ε</v>
      </c>
    </row>
    <row r="148" customFormat="false" ht="12.75" hidden="false" customHeight="false" outlineLevel="0" collapsed="false">
      <c r="A148" s="242"/>
      <c r="B148" s="225" t="n">
        <f aca="false">B52</f>
        <v>185</v>
      </c>
      <c r="C148" s="194" t="str">
        <f aca="false">E52</f>
        <v>Δ/Ε</v>
      </c>
      <c r="D148" s="194" t="str">
        <f aca="false">F52</f>
        <v>Δ/Ε</v>
      </c>
      <c r="E148" s="194" t="str">
        <f aca="false">I52</f>
        <v>Δ/Ε</v>
      </c>
      <c r="F148" s="194" t="str">
        <f aca="false">J52</f>
        <v>Δ/Ε</v>
      </c>
      <c r="G148" s="194" t="str">
        <f aca="false">M52</f>
        <v>Δ/Ε</v>
      </c>
      <c r="H148" s="194" t="str">
        <f aca="false">N52</f>
        <v>Δ/Ε</v>
      </c>
      <c r="I148" s="194" t="str">
        <f aca="false">Q52</f>
        <v>Δ/Ε</v>
      </c>
      <c r="J148" s="194" t="str">
        <f aca="false">R52</f>
        <v>Δ/Ε</v>
      </c>
      <c r="K148" s="194" t="str">
        <f aca="false">U52</f>
        <v>Δ/Ε</v>
      </c>
      <c r="L148" s="194" t="str">
        <f aca="false">V52</f>
        <v>Δ/Ε</v>
      </c>
      <c r="M148" s="194" t="str">
        <f aca="false">Y52</f>
        <v>Δ/Ε</v>
      </c>
      <c r="N148" s="194" t="str">
        <f aca="false">Z52</f>
        <v>Δ/Ε</v>
      </c>
      <c r="O148" s="194" t="str">
        <f aca="false">AC52</f>
        <v>Δ/Ε</v>
      </c>
      <c r="P148" s="194" t="str">
        <f aca="false">AD52</f>
        <v>Δ/Ε</v>
      </c>
      <c r="Q148" s="194" t="str">
        <f aca="false">AG52</f>
        <v>Δ/Ε</v>
      </c>
      <c r="R148" s="194" t="str">
        <f aca="false">AH52</f>
        <v>Δ/Ε</v>
      </c>
      <c r="S148" s="194" t="str">
        <f aca="false">AK52</f>
        <v>Δ/Ε</v>
      </c>
      <c r="T148" s="194" t="str">
        <f aca="false">AL52</f>
        <v>Δ/Ε</v>
      </c>
      <c r="U148" s="194" t="str">
        <f aca="false">AO52</f>
        <v>Δ/Ε</v>
      </c>
      <c r="V148" s="194" t="str">
        <f aca="false">AP52</f>
        <v>Δ/Ε</v>
      </c>
      <c r="W148" s="194" t="str">
        <f aca="false">AS52</f>
        <v>Δ/Ε</v>
      </c>
      <c r="X148" s="194" t="str">
        <f aca="false">AT52</f>
        <v>Δ/Ε</v>
      </c>
    </row>
    <row r="149" customFormat="false" ht="12.75" hidden="false" customHeight="false" outlineLevel="0" collapsed="false">
      <c r="A149" s="242"/>
      <c r="B149" s="225" t="n">
        <f aca="false">B51</f>
        <v>150</v>
      </c>
      <c r="C149" s="194" t="str">
        <f aca="false">E51</f>
        <v>Δ/Ε</v>
      </c>
      <c r="D149" s="194" t="str">
        <f aca="false">F51</f>
        <v>Δ/Ε</v>
      </c>
      <c r="E149" s="194" t="str">
        <f aca="false">I51</f>
        <v>Δ/Ε</v>
      </c>
      <c r="F149" s="194" t="str">
        <f aca="false">J51</f>
        <v>Δ/Ε</v>
      </c>
      <c r="G149" s="194" t="str">
        <f aca="false">M51</f>
        <v>Δ/Ε</v>
      </c>
      <c r="H149" s="194" t="str">
        <f aca="false">N51</f>
        <v>Δ/Ε</v>
      </c>
      <c r="I149" s="194" t="str">
        <f aca="false">Q51</f>
        <v>Δ/Ε</v>
      </c>
      <c r="J149" s="194" t="str">
        <f aca="false">R51</f>
        <v>Δ/Ε</v>
      </c>
      <c r="K149" s="194" t="str">
        <f aca="false">U51</f>
        <v>Δ/Ε</v>
      </c>
      <c r="L149" s="194" t="str">
        <f aca="false">V51</f>
        <v>Δ/Ε</v>
      </c>
      <c r="M149" s="194" t="str">
        <f aca="false">Y51</f>
        <v>Δ/Ε</v>
      </c>
      <c r="N149" s="194" t="str">
        <f aca="false">Z51</f>
        <v>Δ/Ε</v>
      </c>
      <c r="O149" s="194" t="str">
        <f aca="false">AC51</f>
        <v>Δ/Ε</v>
      </c>
      <c r="P149" s="194" t="str">
        <f aca="false">AD51</f>
        <v>Δ/Ε</v>
      </c>
      <c r="Q149" s="194" t="str">
        <f aca="false">AG51</f>
        <v>Δ/Ε</v>
      </c>
      <c r="R149" s="194" t="str">
        <f aca="false">AH51</f>
        <v>Δ/Ε</v>
      </c>
      <c r="S149" s="194" t="str">
        <f aca="false">AK51</f>
        <v>Δ/Ε</v>
      </c>
      <c r="T149" s="194" t="str">
        <f aca="false">AL51</f>
        <v>Δ/Ε</v>
      </c>
      <c r="U149" s="194" t="str">
        <f aca="false">AO51</f>
        <v>Δ/Ε</v>
      </c>
      <c r="V149" s="194" t="str">
        <f aca="false">AP51</f>
        <v>Δ/Ε</v>
      </c>
      <c r="W149" s="194" t="str">
        <f aca="false">AS51</f>
        <v>Δ/Ε</v>
      </c>
      <c r="X149" s="194" t="str">
        <f aca="false">AT51</f>
        <v>Δ/Ε</v>
      </c>
    </row>
    <row r="150" customFormat="false" ht="12.75" hidden="false" customHeight="false" outlineLevel="0" collapsed="false">
      <c r="A150" s="242"/>
      <c r="B150" s="225" t="n">
        <f aca="false">B50</f>
        <v>120</v>
      </c>
      <c r="C150" s="194" t="str">
        <f aca="false">E50</f>
        <v>Δ/Ε</v>
      </c>
      <c r="D150" s="194" t="str">
        <f aca="false">F50</f>
        <v>Δ/Ε</v>
      </c>
      <c r="E150" s="194" t="str">
        <f aca="false">I50</f>
        <v>Δ/Ε</v>
      </c>
      <c r="F150" s="194" t="str">
        <f aca="false">J50</f>
        <v>Δ/Ε</v>
      </c>
      <c r="G150" s="194" t="str">
        <f aca="false">M50</f>
        <v>Δ/Ε</v>
      </c>
      <c r="H150" s="194" t="str">
        <f aca="false">N50</f>
        <v>Δ/Ε</v>
      </c>
      <c r="I150" s="194" t="str">
        <f aca="false">Q50</f>
        <v>Δ/Ε</v>
      </c>
      <c r="J150" s="194" t="str">
        <f aca="false">R50</f>
        <v>Δ/Ε</v>
      </c>
      <c r="K150" s="194" t="str">
        <f aca="false">U50</f>
        <v>Δ/Ε</v>
      </c>
      <c r="L150" s="194" t="str">
        <f aca="false">V50</f>
        <v>Δ/Ε</v>
      </c>
      <c r="M150" s="194" t="str">
        <f aca="false">Y50</f>
        <v>Δ/Ε</v>
      </c>
      <c r="N150" s="194" t="str">
        <f aca="false">Z50</f>
        <v>Δ/Ε</v>
      </c>
      <c r="O150" s="194" t="str">
        <f aca="false">AC50</f>
        <v>Δ/Ε</v>
      </c>
      <c r="P150" s="194" t="str">
        <f aca="false">AD50</f>
        <v>Δ/Ε</v>
      </c>
      <c r="Q150" s="194" t="str">
        <f aca="false">AG50</f>
        <v>Δ/Ε</v>
      </c>
      <c r="R150" s="194" t="str">
        <f aca="false">AH50</f>
        <v>Δ/Ε</v>
      </c>
      <c r="S150" s="194" t="str">
        <f aca="false">AK50</f>
        <v>Δ/Ε</v>
      </c>
      <c r="T150" s="194" t="str">
        <f aca="false">AL50</f>
        <v>Δ/Ε</v>
      </c>
      <c r="U150" s="194" t="str">
        <f aca="false">AO50</f>
        <v>Δ/Ε</v>
      </c>
      <c r="V150" s="194" t="str">
        <f aca="false">AP50</f>
        <v>Δ/Ε</v>
      </c>
      <c r="W150" s="194" t="str">
        <f aca="false">AS50</f>
        <v>Δ/Ε</v>
      </c>
      <c r="X150" s="194" t="str">
        <f aca="false">AT50</f>
        <v>Δ/Ε</v>
      </c>
    </row>
    <row r="151" customFormat="false" ht="12.75" hidden="false" customHeight="false" outlineLevel="0" collapsed="false">
      <c r="A151" s="242"/>
      <c r="B151" s="225" t="n">
        <f aca="false">B49</f>
        <v>95</v>
      </c>
      <c r="C151" s="194" t="str">
        <f aca="false">E49</f>
        <v>Δ/Ε</v>
      </c>
      <c r="D151" s="194" t="str">
        <f aca="false">F49</f>
        <v>Δ/Ε</v>
      </c>
      <c r="E151" s="194" t="str">
        <f aca="false">I49</f>
        <v>Δ/Ε</v>
      </c>
      <c r="F151" s="194" t="str">
        <f aca="false">J49</f>
        <v>Δ/Ε</v>
      </c>
      <c r="G151" s="194" t="str">
        <f aca="false">M49</f>
        <v>Δ/Ε</v>
      </c>
      <c r="H151" s="194" t="str">
        <f aca="false">N49</f>
        <v>Δ/Ε</v>
      </c>
      <c r="I151" s="194" t="str">
        <f aca="false">Q49</f>
        <v>Δ/Ε</v>
      </c>
      <c r="J151" s="194" t="str">
        <f aca="false">R49</f>
        <v>Δ/Ε</v>
      </c>
      <c r="K151" s="194" t="str">
        <f aca="false">U49</f>
        <v>Δ/Ε</v>
      </c>
      <c r="L151" s="194" t="str">
        <f aca="false">V49</f>
        <v>Δ/Ε</v>
      </c>
      <c r="M151" s="194" t="str">
        <f aca="false">Y49</f>
        <v>Δ/Ε</v>
      </c>
      <c r="N151" s="194" t="str">
        <f aca="false">Z49</f>
        <v>Δ/Ε</v>
      </c>
      <c r="O151" s="194" t="str">
        <f aca="false">AC49</f>
        <v>Δ/Ε</v>
      </c>
      <c r="P151" s="194" t="str">
        <f aca="false">AD49</f>
        <v>Δ/Ε</v>
      </c>
      <c r="Q151" s="194" t="str">
        <f aca="false">AG49</f>
        <v>Δ/Ε</v>
      </c>
      <c r="R151" s="194" t="str">
        <f aca="false">AH49</f>
        <v>Δ/Ε</v>
      </c>
      <c r="S151" s="194" t="str">
        <f aca="false">AK49</f>
        <v>Δ/Ε</v>
      </c>
      <c r="T151" s="194" t="str">
        <f aca="false">AL49</f>
        <v>Δ/Ε</v>
      </c>
      <c r="U151" s="194" t="str">
        <f aca="false">AO49</f>
        <v>Δ/Ε</v>
      </c>
      <c r="V151" s="194" t="str">
        <f aca="false">AP49</f>
        <v>Δ/Ε</v>
      </c>
      <c r="W151" s="194" t="str">
        <f aca="false">AS49</f>
        <v>Δ/Ε</v>
      </c>
      <c r="X151" s="194" t="str">
        <f aca="false">AT49</f>
        <v>Δ/Ε</v>
      </c>
    </row>
    <row r="152" customFormat="false" ht="12.75" hidden="false" customHeight="false" outlineLevel="0" collapsed="false">
      <c r="A152" s="242"/>
      <c r="B152" s="225" t="n">
        <f aca="false">B48</f>
        <v>70</v>
      </c>
      <c r="C152" s="194" t="str">
        <f aca="false">E48</f>
        <v>Δ/Ε</v>
      </c>
      <c r="D152" s="194" t="str">
        <f aca="false">F48</f>
        <v>Δ/Ε</v>
      </c>
      <c r="E152" s="194" t="str">
        <f aca="false">I48</f>
        <v>Δ/Ε</v>
      </c>
      <c r="F152" s="194" t="str">
        <f aca="false">J48</f>
        <v>Δ/Ε</v>
      </c>
      <c r="G152" s="194" t="str">
        <f aca="false">M48</f>
        <v>Δ/Ε</v>
      </c>
      <c r="H152" s="194" t="str">
        <f aca="false">N48</f>
        <v>Δ/Ε</v>
      </c>
      <c r="I152" s="194" t="str">
        <f aca="false">Q48</f>
        <v>Δ/Ε</v>
      </c>
      <c r="J152" s="194" t="str">
        <f aca="false">R48</f>
        <v>Δ/Ε</v>
      </c>
      <c r="K152" s="194" t="str">
        <f aca="false">U48</f>
        <v>Δ/Ε</v>
      </c>
      <c r="L152" s="194" t="str">
        <f aca="false">V48</f>
        <v>Δ/Ε</v>
      </c>
      <c r="M152" s="194" t="str">
        <f aca="false">Y48</f>
        <v>Δ/Ε</v>
      </c>
      <c r="N152" s="194" t="str">
        <f aca="false">Z48</f>
        <v>Δ/Ε</v>
      </c>
      <c r="O152" s="194" t="str">
        <f aca="false">AC48</f>
        <v>Δ/Ε</v>
      </c>
      <c r="P152" s="194" t="str">
        <f aca="false">AD48</f>
        <v>Δ/Ε</v>
      </c>
      <c r="Q152" s="194" t="str">
        <f aca="false">AG48</f>
        <v>Δ/Ε</v>
      </c>
      <c r="R152" s="194" t="str">
        <f aca="false">AH48</f>
        <v>Δ/Ε</v>
      </c>
      <c r="S152" s="194" t="str">
        <f aca="false">AK48</f>
        <v>Δ/Ε</v>
      </c>
      <c r="T152" s="194" t="str">
        <f aca="false">AL48</f>
        <v>Δ/Ε</v>
      </c>
      <c r="U152" s="194" t="str">
        <f aca="false">AO48</f>
        <v>Δ/Ε</v>
      </c>
      <c r="V152" s="194" t="str">
        <f aca="false">AP48</f>
        <v>Δ/Ε</v>
      </c>
      <c r="W152" s="194" t="str">
        <f aca="false">AS48</f>
        <v>Δ/Ε</v>
      </c>
      <c r="X152" s="194" t="str">
        <f aca="false">AT48</f>
        <v>Δ/Ε</v>
      </c>
    </row>
    <row r="153" customFormat="false" ht="12.75" hidden="false" customHeight="false" outlineLevel="0" collapsed="false">
      <c r="A153" s="242"/>
      <c r="B153" s="225" t="n">
        <f aca="false">B47</f>
        <v>50</v>
      </c>
      <c r="C153" s="194" t="str">
        <f aca="false">E47</f>
        <v>Δ/Ε</v>
      </c>
      <c r="D153" s="194" t="str">
        <f aca="false">F47</f>
        <v>Δ/Ε</v>
      </c>
      <c r="E153" s="194" t="str">
        <f aca="false">I47</f>
        <v>Δ/Ε</v>
      </c>
      <c r="F153" s="194" t="str">
        <f aca="false">J47</f>
        <v>Δ/Ε</v>
      </c>
      <c r="G153" s="194" t="str">
        <f aca="false">M47</f>
        <v>Δ/Ε</v>
      </c>
      <c r="H153" s="194" t="str">
        <f aca="false">N47</f>
        <v>Δ/Ε</v>
      </c>
      <c r="I153" s="194" t="str">
        <f aca="false">Q47</f>
        <v>Δ/Ε</v>
      </c>
      <c r="J153" s="194" t="str">
        <f aca="false">R47</f>
        <v>Δ/Ε</v>
      </c>
      <c r="K153" s="194" t="str">
        <f aca="false">U47</f>
        <v>Δ/Ε</v>
      </c>
      <c r="L153" s="194" t="str">
        <f aca="false">V47</f>
        <v>Δ/Ε</v>
      </c>
      <c r="M153" s="194" t="str">
        <f aca="false">Y47</f>
        <v>Δ/Ε</v>
      </c>
      <c r="N153" s="194" t="str">
        <f aca="false">Z47</f>
        <v>Δ/Ε</v>
      </c>
      <c r="O153" s="194" t="str">
        <f aca="false">AC47</f>
        <v>Δ/Ε</v>
      </c>
      <c r="P153" s="194" t="str">
        <f aca="false">AD47</f>
        <v>Δ/Ε</v>
      </c>
      <c r="Q153" s="194" t="str">
        <f aca="false">AG47</f>
        <v>Δ/Ε</v>
      </c>
      <c r="R153" s="194" t="str">
        <f aca="false">AH47</f>
        <v>Δ/Ε</v>
      </c>
      <c r="S153" s="194" t="str">
        <f aca="false">AK47</f>
        <v>Δ/Ε</v>
      </c>
      <c r="T153" s="194" t="str">
        <f aca="false">AL47</f>
        <v>Δ/Ε</v>
      </c>
      <c r="U153" s="194" t="str">
        <f aca="false">AO47</f>
        <v>Δ/Ε</v>
      </c>
      <c r="V153" s="194" t="str">
        <f aca="false">AP47</f>
        <v>Δ/Ε</v>
      </c>
      <c r="W153" s="194" t="str">
        <f aca="false">AS47</f>
        <v>Δ/Ε</v>
      </c>
      <c r="X153" s="194" t="str">
        <f aca="false">AT47</f>
        <v>Δ/Ε</v>
      </c>
    </row>
    <row r="154" customFormat="false" ht="12.75" hidden="false" customHeight="false" outlineLevel="0" collapsed="false">
      <c r="A154" s="242"/>
      <c r="B154" s="225" t="n">
        <f aca="false">B46</f>
        <v>35</v>
      </c>
      <c r="C154" s="194" t="str">
        <f aca="false">E46</f>
        <v>Δ/Ε</v>
      </c>
      <c r="D154" s="194" t="str">
        <f aca="false">F46</f>
        <v>Δ/Ε</v>
      </c>
      <c r="E154" s="194" t="str">
        <f aca="false">I46</f>
        <v>Δ/Ε</v>
      </c>
      <c r="F154" s="194" t="str">
        <f aca="false">J46</f>
        <v>Δ/Ε</v>
      </c>
      <c r="G154" s="194" t="str">
        <f aca="false">M46</f>
        <v>Δ/Ε</v>
      </c>
      <c r="H154" s="194" t="str">
        <f aca="false">N46</f>
        <v>Δ/Ε</v>
      </c>
      <c r="I154" s="194" t="str">
        <f aca="false">Q46</f>
        <v>Δ/Ε</v>
      </c>
      <c r="J154" s="194" t="str">
        <f aca="false">R46</f>
        <v>Δ/Ε</v>
      </c>
      <c r="K154" s="194" t="str">
        <f aca="false">U46</f>
        <v>Δ/Ε</v>
      </c>
      <c r="L154" s="194" t="str">
        <f aca="false">V46</f>
        <v>Δ/Ε</v>
      </c>
      <c r="M154" s="194" t="str">
        <f aca="false">Y46</f>
        <v>Δ/Ε</v>
      </c>
      <c r="N154" s="194" t="str">
        <f aca="false">Z46</f>
        <v>Δ/Ε</v>
      </c>
      <c r="O154" s="194" t="str">
        <f aca="false">AC46</f>
        <v>Δ/Ε</v>
      </c>
      <c r="P154" s="194" t="str">
        <f aca="false">AD46</f>
        <v>Δ/Ε</v>
      </c>
      <c r="Q154" s="194" t="str">
        <f aca="false">AG46</f>
        <v>Δ/Ε</v>
      </c>
      <c r="R154" s="194" t="str">
        <f aca="false">AH46</f>
        <v>Δ/Ε</v>
      </c>
      <c r="S154" s="194" t="str">
        <f aca="false">AK46</f>
        <v>Δ/Ε</v>
      </c>
      <c r="T154" s="194" t="str">
        <f aca="false">AL46</f>
        <v>Δ/Ε</v>
      </c>
      <c r="U154" s="194" t="str">
        <f aca="false">AO46</f>
        <v>Δ/Ε</v>
      </c>
      <c r="V154" s="194" t="str">
        <f aca="false">AP46</f>
        <v>Δ/Ε</v>
      </c>
      <c r="W154" s="194" t="str">
        <f aca="false">AS46</f>
        <v>Δ/Ε</v>
      </c>
      <c r="X154" s="194" t="str">
        <f aca="false">AT46</f>
        <v>Δ/Ε</v>
      </c>
    </row>
    <row r="155" customFormat="false" ht="12.75" hidden="false" customHeight="false" outlineLevel="0" collapsed="false">
      <c r="A155" s="242"/>
      <c r="B155" s="225" t="n">
        <f aca="false">B45</f>
        <v>25</v>
      </c>
      <c r="C155" s="194" t="str">
        <f aca="false">E45</f>
        <v>Δ/Ε</v>
      </c>
      <c r="D155" s="194" t="str">
        <f aca="false">F45</f>
        <v>Δ/Ε</v>
      </c>
      <c r="E155" s="194" t="str">
        <f aca="false">I45</f>
        <v>Δ/Ε</v>
      </c>
      <c r="F155" s="194" t="str">
        <f aca="false">J45</f>
        <v>Δ/Ε</v>
      </c>
      <c r="G155" s="194" t="str">
        <f aca="false">M45</f>
        <v>Δ/Ε</v>
      </c>
      <c r="H155" s="194" t="str">
        <f aca="false">N45</f>
        <v>Δ/Ε</v>
      </c>
      <c r="I155" s="194" t="str">
        <f aca="false">Q45</f>
        <v>Δ/Ε</v>
      </c>
      <c r="J155" s="194" t="str">
        <f aca="false">R45</f>
        <v>Δ/Ε</v>
      </c>
      <c r="K155" s="194" t="str">
        <f aca="false">U45</f>
        <v>Δ/Ε</v>
      </c>
      <c r="L155" s="194" t="str">
        <f aca="false">V45</f>
        <v>Δ/Ε</v>
      </c>
      <c r="M155" s="194" t="str">
        <f aca="false">Y45</f>
        <v>Δ/Ε</v>
      </c>
      <c r="N155" s="194" t="str">
        <f aca="false">Z45</f>
        <v>Δ/Ε</v>
      </c>
      <c r="O155" s="194" t="str">
        <f aca="false">AC45</f>
        <v>Δ/Ε</v>
      </c>
      <c r="P155" s="194" t="str">
        <f aca="false">AD45</f>
        <v>Δ/Ε</v>
      </c>
      <c r="Q155" s="194" t="str">
        <f aca="false">AG45</f>
        <v>Δ/Ε</v>
      </c>
      <c r="R155" s="194" t="str">
        <f aca="false">AH45</f>
        <v>Δ/Ε</v>
      </c>
      <c r="S155" s="194" t="str">
        <f aca="false">AK45</f>
        <v>Δ/Ε</v>
      </c>
      <c r="T155" s="194" t="str">
        <f aca="false">AL45</f>
        <v>Δ/Ε</v>
      </c>
      <c r="U155" s="194" t="str">
        <f aca="false">AO45</f>
        <v>Δ/Ε</v>
      </c>
      <c r="V155" s="194" t="str">
        <f aca="false">AP45</f>
        <v>Δ/Ε</v>
      </c>
      <c r="W155" s="194" t="str">
        <f aca="false">AS45</f>
        <v>Δ/Ε</v>
      </c>
      <c r="X155" s="194" t="str">
        <f aca="false">AT45</f>
        <v>Δ/Ε</v>
      </c>
    </row>
    <row r="156" customFormat="false" ht="12.75" hidden="false" customHeight="false" outlineLevel="0" collapsed="false">
      <c r="A156" s="242"/>
      <c r="B156" s="225" t="n">
        <f aca="false">B44</f>
        <v>16</v>
      </c>
      <c r="C156" s="194" t="str">
        <f aca="false">E44</f>
        <v>Δ/Ε</v>
      </c>
      <c r="D156" s="194" t="str">
        <f aca="false">F44</f>
        <v>Δ/Ε</v>
      </c>
      <c r="E156" s="194" t="str">
        <f aca="false">I44</f>
        <v>Δ/Ε</v>
      </c>
      <c r="F156" s="194" t="str">
        <f aca="false">J44</f>
        <v>Δ/Ε</v>
      </c>
      <c r="G156" s="194" t="str">
        <f aca="false">M44</f>
        <v>Δ/Ε</v>
      </c>
      <c r="H156" s="194" t="str">
        <f aca="false">N44</f>
        <v>Δ/Ε</v>
      </c>
      <c r="I156" s="194" t="str">
        <f aca="false">Q44</f>
        <v>Δ/Ε</v>
      </c>
      <c r="J156" s="194" t="str">
        <f aca="false">R44</f>
        <v>Δ/Ε</v>
      </c>
      <c r="K156" s="194" t="str">
        <f aca="false">U44</f>
        <v>Δ/Ε</v>
      </c>
      <c r="L156" s="194" t="str">
        <f aca="false">V44</f>
        <v>Δ/Ε</v>
      </c>
      <c r="M156" s="194" t="str">
        <f aca="false">Y44</f>
        <v>Δ/Ε</v>
      </c>
      <c r="N156" s="194" t="str">
        <f aca="false">Z44</f>
        <v>Δ/Ε</v>
      </c>
      <c r="O156" s="194" t="str">
        <f aca="false">AC44</f>
        <v>Δ/Ε</v>
      </c>
      <c r="P156" s="194" t="str">
        <f aca="false">AD44</f>
        <v>Δ/Ε</v>
      </c>
      <c r="Q156" s="194" t="str">
        <f aca="false">AG44</f>
        <v>Δ/Ε</v>
      </c>
      <c r="R156" s="194" t="str">
        <f aca="false">AH44</f>
        <v>Δ/Ε</v>
      </c>
      <c r="S156" s="194" t="str">
        <f aca="false">AK44</f>
        <v>Δ/Ε</v>
      </c>
      <c r="T156" s="194" t="str">
        <f aca="false">AL44</f>
        <v>Δ/Ε</v>
      </c>
      <c r="U156" s="194" t="str">
        <f aca="false">AO44</f>
        <v>Δ/Ε</v>
      </c>
      <c r="V156" s="194" t="str">
        <f aca="false">AP44</f>
        <v>Δ/Ε</v>
      </c>
      <c r="W156" s="194" t="str">
        <f aca="false">AS44</f>
        <v>Δ/Ε</v>
      </c>
      <c r="X156" s="194" t="str">
        <f aca="false">AT44</f>
        <v>Δ/Ε</v>
      </c>
    </row>
    <row r="157" customFormat="false" ht="12.75" hidden="false" customHeight="false" outlineLevel="0" collapsed="false">
      <c r="A157" s="242"/>
      <c r="B157" s="225" t="n">
        <f aca="false">B43</f>
        <v>10</v>
      </c>
      <c r="C157" s="194" t="str">
        <f aca="false">E43</f>
        <v>Δ/Ε</v>
      </c>
      <c r="D157" s="194" t="str">
        <f aca="false">F43</f>
        <v>Δ/Ε</v>
      </c>
      <c r="E157" s="194" t="str">
        <f aca="false">I43</f>
        <v>Δ/Ε</v>
      </c>
      <c r="F157" s="194" t="str">
        <f aca="false">J43</f>
        <v>Δ/Ε</v>
      </c>
      <c r="G157" s="194" t="str">
        <f aca="false">M43</f>
        <v>Δ/Ε</v>
      </c>
      <c r="H157" s="194" t="str">
        <f aca="false">N43</f>
        <v>Δ/Ε</v>
      </c>
      <c r="I157" s="194" t="str">
        <f aca="false">Q43</f>
        <v>Δ/Ε</v>
      </c>
      <c r="J157" s="194" t="str">
        <f aca="false">R43</f>
        <v>Δ/Ε</v>
      </c>
      <c r="K157" s="194" t="str">
        <f aca="false">U43</f>
        <v>Δ/Ε</v>
      </c>
      <c r="L157" s="194" t="str">
        <f aca="false">V43</f>
        <v>Δ/Ε</v>
      </c>
      <c r="M157" s="194" t="str">
        <f aca="false">Y43</f>
        <v>Δ/Ε</v>
      </c>
      <c r="N157" s="194" t="str">
        <f aca="false">Z43</f>
        <v>Δ/Ε</v>
      </c>
      <c r="O157" s="194" t="str">
        <f aca="false">AC43</f>
        <v>Δ/Ε</v>
      </c>
      <c r="P157" s="194" t="str">
        <f aca="false">AD43</f>
        <v>Δ/Ε</v>
      </c>
      <c r="Q157" s="194" t="str">
        <f aca="false">AG43</f>
        <v>Δ/Ε</v>
      </c>
      <c r="R157" s="194" t="str">
        <f aca="false">AH43</f>
        <v>Δ/Ε</v>
      </c>
      <c r="S157" s="194" t="str">
        <f aca="false">AK43</f>
        <v>Δ/Ε</v>
      </c>
      <c r="T157" s="194" t="str">
        <f aca="false">AL43</f>
        <v>Δ/Ε</v>
      </c>
      <c r="U157" s="194" t="str">
        <f aca="false">AO43</f>
        <v>Δ/Ε</v>
      </c>
      <c r="V157" s="194" t="str">
        <f aca="false">AP43</f>
        <v>Δ/Ε</v>
      </c>
      <c r="W157" s="194" t="str">
        <f aca="false">AS43</f>
        <v>Δ/Ε</v>
      </c>
      <c r="X157" s="194" t="str">
        <f aca="false">AT43</f>
        <v>Δ/Ε</v>
      </c>
    </row>
    <row r="158" customFormat="false" ht="12.75" hidden="false" customHeight="false" outlineLevel="0" collapsed="false">
      <c r="A158" s="242"/>
      <c r="B158" s="225" t="n">
        <f aca="false">B42</f>
        <v>6</v>
      </c>
      <c r="C158" s="194" t="str">
        <f aca="false">E42</f>
        <v>Δ/Ε</v>
      </c>
      <c r="D158" s="194" t="str">
        <f aca="false">F42</f>
        <v>Δ/Ε</v>
      </c>
      <c r="E158" s="194" t="str">
        <f aca="false">I42</f>
        <v>Δ/Ε</v>
      </c>
      <c r="F158" s="194" t="str">
        <f aca="false">J42</f>
        <v>Δ/Ε</v>
      </c>
      <c r="G158" s="194" t="str">
        <f aca="false">M42</f>
        <v>Δ/Ε</v>
      </c>
      <c r="H158" s="194" t="str">
        <f aca="false">N42</f>
        <v>Δ/Ε</v>
      </c>
      <c r="I158" s="194" t="str">
        <f aca="false">Q42</f>
        <v>Δ/Ε</v>
      </c>
      <c r="J158" s="194" t="str">
        <f aca="false">R42</f>
        <v>Δ/Ε</v>
      </c>
      <c r="K158" s="194" t="str">
        <f aca="false">U42</f>
        <v>Δ/Ε</v>
      </c>
      <c r="L158" s="194" t="str">
        <f aca="false">V42</f>
        <v>Δ/Ε</v>
      </c>
      <c r="M158" s="194" t="str">
        <f aca="false">Y42</f>
        <v>Δ/Ε</v>
      </c>
      <c r="N158" s="194" t="str">
        <f aca="false">Z42</f>
        <v>Δ/Ε</v>
      </c>
      <c r="O158" s="194" t="str">
        <f aca="false">AC42</f>
        <v>Δ/Ε</v>
      </c>
      <c r="P158" s="194" t="str">
        <f aca="false">AD42</f>
        <v>Δ/Ε</v>
      </c>
      <c r="Q158" s="194" t="str">
        <f aca="false">AG42</f>
        <v>Δ/Ε</v>
      </c>
      <c r="R158" s="194" t="str">
        <f aca="false">AH42</f>
        <v>Δ/Ε</v>
      </c>
      <c r="S158" s="194" t="str">
        <f aca="false">AK42</f>
        <v>Δ/Ε</v>
      </c>
      <c r="T158" s="194" t="str">
        <f aca="false">AL42</f>
        <v>Δ/Ε</v>
      </c>
      <c r="U158" s="194" t="str">
        <f aca="false">AO42</f>
        <v>Δ/Ε</v>
      </c>
      <c r="V158" s="194" t="str">
        <f aca="false">AP42</f>
        <v>Δ/Ε</v>
      </c>
      <c r="W158" s="194" t="str">
        <f aca="false">AS42</f>
        <v>Δ/Ε</v>
      </c>
      <c r="X158" s="194" t="str">
        <f aca="false">AT42</f>
        <v>Δ/Ε</v>
      </c>
    </row>
    <row r="159" customFormat="false" ht="12.75" hidden="false" customHeight="false" outlineLevel="0" collapsed="false">
      <c r="A159" s="242"/>
      <c r="B159" s="225" t="n">
        <f aca="false">B41</f>
        <v>4</v>
      </c>
      <c r="C159" s="194" t="str">
        <f aca="false">E41</f>
        <v>Δ/Ε</v>
      </c>
      <c r="D159" s="194" t="str">
        <f aca="false">F41</f>
        <v>Δ/Ε</v>
      </c>
      <c r="E159" s="194" t="str">
        <f aca="false">I41</f>
        <v>Δ/Ε</v>
      </c>
      <c r="F159" s="194" t="str">
        <f aca="false">J41</f>
        <v>Δ/Ε</v>
      </c>
      <c r="G159" s="194" t="str">
        <f aca="false">M41</f>
        <v>Δ/Ε</v>
      </c>
      <c r="H159" s="194" t="str">
        <f aca="false">N41</f>
        <v>Δ/Ε</v>
      </c>
      <c r="I159" s="194" t="str">
        <f aca="false">Q41</f>
        <v>Δ/Ε</v>
      </c>
      <c r="J159" s="194" t="str">
        <f aca="false">R41</f>
        <v>Δ/Ε</v>
      </c>
      <c r="K159" s="194" t="str">
        <f aca="false">U41</f>
        <v>Δ/Ε</v>
      </c>
      <c r="L159" s="194" t="str">
        <f aca="false">V41</f>
        <v>Δ/Ε</v>
      </c>
      <c r="M159" s="194" t="str">
        <f aca="false">Y41</f>
        <v>Δ/Ε</v>
      </c>
      <c r="N159" s="194" t="str">
        <f aca="false">Z41</f>
        <v>Δ/Ε</v>
      </c>
      <c r="O159" s="194" t="str">
        <f aca="false">AC41</f>
        <v>Δ/Ε</v>
      </c>
      <c r="P159" s="194" t="str">
        <f aca="false">AD41</f>
        <v>Δ/Ε</v>
      </c>
      <c r="Q159" s="194" t="str">
        <f aca="false">AG41</f>
        <v>Δ/Ε</v>
      </c>
      <c r="R159" s="194" t="str">
        <f aca="false">AH41</f>
        <v>Δ/Ε</v>
      </c>
      <c r="S159" s="194" t="str">
        <f aca="false">AK41</f>
        <v>Δ/Ε</v>
      </c>
      <c r="T159" s="194" t="str">
        <f aca="false">AL41</f>
        <v>Δ/Ε</v>
      </c>
      <c r="U159" s="194" t="str">
        <f aca="false">AO41</f>
        <v>Δ/Ε</v>
      </c>
      <c r="V159" s="194" t="str">
        <f aca="false">AP41</f>
        <v>Δ/Ε</v>
      </c>
      <c r="W159" s="194" t="str">
        <f aca="false">AS41</f>
        <v>Δ/Ε</v>
      </c>
      <c r="X159" s="194" t="str">
        <f aca="false">AT41</f>
        <v>Δ/Ε</v>
      </c>
    </row>
    <row r="160" customFormat="false" ht="12.75" hidden="false" customHeight="false" outlineLevel="0" collapsed="false">
      <c r="A160" s="242"/>
      <c r="B160" s="225" t="n">
        <f aca="false">B40</f>
        <v>2.5</v>
      </c>
      <c r="C160" s="194" t="str">
        <f aca="false">E40</f>
        <v>Δ/Ε</v>
      </c>
      <c r="D160" s="194" t="str">
        <f aca="false">F40</f>
        <v>Δ/Ε</v>
      </c>
      <c r="E160" s="194" t="str">
        <f aca="false">I40</f>
        <v>Δ/Ε</v>
      </c>
      <c r="F160" s="194" t="str">
        <f aca="false">J40</f>
        <v>Δ/Ε</v>
      </c>
      <c r="G160" s="194" t="str">
        <f aca="false">M40</f>
        <v>Δ/Ε</v>
      </c>
      <c r="H160" s="194" t="str">
        <f aca="false">N40</f>
        <v>Δ/Ε</v>
      </c>
      <c r="I160" s="194" t="str">
        <f aca="false">Q40</f>
        <v>Δ/Ε</v>
      </c>
      <c r="J160" s="194" t="str">
        <f aca="false">R40</f>
        <v>Δ/Ε</v>
      </c>
      <c r="K160" s="194" t="str">
        <f aca="false">U40</f>
        <v>Δ/Ε</v>
      </c>
      <c r="L160" s="194" t="str">
        <f aca="false">V40</f>
        <v>Δ/Ε</v>
      </c>
      <c r="M160" s="194" t="str">
        <f aca="false">Y40</f>
        <v>Δ/Ε</v>
      </c>
      <c r="N160" s="194" t="str">
        <f aca="false">Z40</f>
        <v>Δ/Ε</v>
      </c>
      <c r="O160" s="194" t="str">
        <f aca="false">AC40</f>
        <v>Δ/Ε</v>
      </c>
      <c r="P160" s="194" t="str">
        <f aca="false">AD40</f>
        <v>Δ/Ε</v>
      </c>
      <c r="Q160" s="194" t="str">
        <f aca="false">AG40</f>
        <v>Δ/Ε</v>
      </c>
      <c r="R160" s="194" t="str">
        <f aca="false">AH40</f>
        <v>Δ/Ε</v>
      </c>
      <c r="S160" s="194" t="str">
        <f aca="false">AK40</f>
        <v>Δ/Ε</v>
      </c>
      <c r="T160" s="194" t="str">
        <f aca="false">AL40</f>
        <v>Δ/Ε</v>
      </c>
      <c r="U160" s="194" t="str">
        <f aca="false">AO40</f>
        <v>Δ/Ε</v>
      </c>
      <c r="V160" s="194" t="str">
        <f aca="false">AP40</f>
        <v>Δ/Ε</v>
      </c>
      <c r="W160" s="194" t="str">
        <f aca="false">AS40</f>
        <v>Δ/Ε</v>
      </c>
      <c r="X160" s="194" t="str">
        <f aca="false">AT40</f>
        <v>Δ/Ε</v>
      </c>
    </row>
    <row r="161" customFormat="false" ht="13.5" hidden="false" customHeight="false" outlineLevel="0" collapsed="false">
      <c r="A161" s="242"/>
      <c r="B161" s="225" t="n">
        <f aca="false">B39</f>
        <v>1.5</v>
      </c>
      <c r="C161" s="194" t="str">
        <f aca="false">E39</f>
        <v>Δ/Ε</v>
      </c>
      <c r="D161" s="194" t="str">
        <f aca="false">F39</f>
        <v>Δ/Ε</v>
      </c>
      <c r="E161" s="194" t="str">
        <f aca="false">I39</f>
        <v>Δ/Ε</v>
      </c>
      <c r="F161" s="194" t="str">
        <f aca="false">J39</f>
        <v>Δ/Ε</v>
      </c>
      <c r="G161" s="194" t="str">
        <f aca="false">M39</f>
        <v>Δ/Ε</v>
      </c>
      <c r="H161" s="194" t="str">
        <f aca="false">N39</f>
        <v>Δ/Ε</v>
      </c>
      <c r="I161" s="194" t="str">
        <f aca="false">Q39</f>
        <v>Δ/Ε</v>
      </c>
      <c r="J161" s="194" t="str">
        <f aca="false">R39</f>
        <v>Δ/Ε</v>
      </c>
      <c r="K161" s="194" t="str">
        <f aca="false">U39</f>
        <v>Δ/Ε</v>
      </c>
      <c r="L161" s="194" t="str">
        <f aca="false">V39</f>
        <v>Δ/Ε</v>
      </c>
      <c r="M161" s="194" t="str">
        <f aca="false">Y39</f>
        <v>Δ/Ε</v>
      </c>
      <c r="N161" s="250" t="str">
        <f aca="false">Z39</f>
        <v>Δ/Ε</v>
      </c>
      <c r="O161" s="250" t="str">
        <f aca="false">AC39</f>
        <v>Δ/Ε</v>
      </c>
      <c r="P161" s="194" t="str">
        <f aca="false">AD39</f>
        <v>Δ/Ε</v>
      </c>
      <c r="Q161" s="194" t="str">
        <f aca="false">AG39</f>
        <v>Δ/Ε</v>
      </c>
      <c r="R161" s="194" t="str">
        <f aca="false">AH39</f>
        <v>Δ/Ε</v>
      </c>
      <c r="S161" s="194" t="str">
        <f aca="false">AK39</f>
        <v>Δ/Ε</v>
      </c>
      <c r="T161" s="194" t="str">
        <f aca="false">AL39</f>
        <v>Δ/Ε</v>
      </c>
      <c r="U161" s="194" t="str">
        <f aca="false">AO39</f>
        <v>Δ/Ε</v>
      </c>
      <c r="V161" s="194" t="str">
        <f aca="false">AP39</f>
        <v>Δ/Ε</v>
      </c>
      <c r="W161" s="194" t="str">
        <f aca="false">AS39</f>
        <v>Δ/Ε</v>
      </c>
      <c r="X161" s="194" t="str">
        <f aca="false">AT39</f>
        <v>Δ/Ε</v>
      </c>
    </row>
    <row r="162" customFormat="false" ht="14.25" hidden="false" customHeight="false" outlineLevel="0" collapsed="false">
      <c r="C162" s="229" t="n">
        <v>0</v>
      </c>
      <c r="D162" s="229" t="n">
        <v>0</v>
      </c>
      <c r="E162" s="229" t="n">
        <v>0</v>
      </c>
      <c r="F162" s="229" t="n">
        <v>0</v>
      </c>
      <c r="G162" s="229" t="n">
        <v>0</v>
      </c>
      <c r="H162" s="229" t="n">
        <v>0</v>
      </c>
      <c r="I162" s="229" t="n">
        <v>0</v>
      </c>
      <c r="J162" s="229" t="n">
        <v>0</v>
      </c>
      <c r="K162" s="229" t="n">
        <v>0</v>
      </c>
      <c r="L162" s="229" t="n">
        <v>0</v>
      </c>
      <c r="M162" s="229" t="n">
        <v>0</v>
      </c>
      <c r="N162" s="229" t="n">
        <v>0</v>
      </c>
      <c r="O162" s="229" t="n">
        <v>0</v>
      </c>
      <c r="P162" s="229" t="n">
        <v>0</v>
      </c>
      <c r="Q162" s="229" t="n">
        <v>0</v>
      </c>
      <c r="R162" s="229" t="n">
        <v>0</v>
      </c>
      <c r="S162" s="229" t="n">
        <v>0</v>
      </c>
      <c r="T162" s="229" t="n">
        <v>0</v>
      </c>
      <c r="U162" s="229" t="n">
        <v>0</v>
      </c>
      <c r="V162" s="229" t="n">
        <v>0</v>
      </c>
      <c r="W162" s="229" t="n">
        <v>0</v>
      </c>
      <c r="X162" s="229" t="n">
        <v>0</v>
      </c>
      <c r="Y162" s="230" t="n">
        <f aca="false">SUM(C162:X162)</f>
        <v>0</v>
      </c>
    </row>
    <row r="163" customFormat="false" ht="14.25" hidden="false" customHeight="false" outlineLevel="0" collapsed="false">
      <c r="Y163" s="232" t="str">
        <f aca="false">IF(Y162&lt;&gt;0,INDEX(cu_dim_label,Y162,1),"-")</f>
        <v>-</v>
      </c>
      <c r="Z163" s="233" t="s">
        <v>221</v>
      </c>
      <c r="AA163" s="233"/>
    </row>
    <row r="164" customFormat="false" ht="15" hidden="false" customHeight="false" outlineLevel="0" collapsed="false">
      <c r="Y164" s="234" t="str">
        <f aca="false">IF(Y162&lt;&gt;0,INDEX(C143:X161,MATCH(Y163,cu_dim_label,0),MATCH('Υπολογισμός Διατομής'!$C$19,installation_label,0)),"-")</f>
        <v>-</v>
      </c>
      <c r="Z164" s="235" t="s">
        <v>222</v>
      </c>
      <c r="AA164" s="235"/>
    </row>
    <row r="165" customFormat="false" ht="13.5" hidden="false" customHeight="false" outlineLevel="0" collapsed="false"/>
  </sheetData>
  <sheetProtection sheet="true" password="adac" objects="true" scenarios="true" selectLockedCells="true"/>
  <mergeCells count="146">
    <mergeCell ref="C1:N2"/>
    <mergeCell ref="O1:Z2"/>
    <mergeCell ref="AA1:AD2"/>
    <mergeCell ref="AE1:AT2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C4:F5"/>
    <mergeCell ref="G4:J5"/>
    <mergeCell ref="K4:N5"/>
    <mergeCell ref="O4:R5"/>
    <mergeCell ref="S4:V5"/>
    <mergeCell ref="W4:Z5"/>
    <mergeCell ref="AA4:AD5"/>
    <mergeCell ref="AE4:AL4"/>
    <mergeCell ref="AM4:AT4"/>
    <mergeCell ref="AE5:AH5"/>
    <mergeCell ref="AI5:AL5"/>
    <mergeCell ref="AM5:AP5"/>
    <mergeCell ref="AQ5:AT5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C31:N32"/>
    <mergeCell ref="O31:Z32"/>
    <mergeCell ref="AA31:AD32"/>
    <mergeCell ref="AE31:AT32"/>
    <mergeCell ref="B33:B34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C34:F35"/>
    <mergeCell ref="G34:J35"/>
    <mergeCell ref="K34:N35"/>
    <mergeCell ref="O34:R35"/>
    <mergeCell ref="S34:V35"/>
    <mergeCell ref="W34:Z35"/>
    <mergeCell ref="AA34:AD35"/>
    <mergeCell ref="AE34:AL34"/>
    <mergeCell ref="AM34:AT34"/>
    <mergeCell ref="AE35:AH35"/>
    <mergeCell ref="AI35:AL35"/>
    <mergeCell ref="AM35:AP35"/>
    <mergeCell ref="AQ35:AT35"/>
    <mergeCell ref="A36:A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C63:X63"/>
    <mergeCell ref="A64:A83"/>
    <mergeCell ref="Z85:AA85"/>
    <mergeCell ref="Z86:AA86"/>
    <mergeCell ref="C89:X89"/>
    <mergeCell ref="A90:A109"/>
    <mergeCell ref="Z111:AA111"/>
    <mergeCell ref="Z112:AA112"/>
    <mergeCell ref="C115:X115"/>
    <mergeCell ref="A116:A135"/>
    <mergeCell ref="AD123:AE123"/>
    <mergeCell ref="AD124:AE124"/>
    <mergeCell ref="Z137:AA137"/>
    <mergeCell ref="AV137:AW137"/>
    <mergeCell ref="Z138:AA138"/>
    <mergeCell ref="AV139:AW139"/>
    <mergeCell ref="C141:X141"/>
    <mergeCell ref="A142:A161"/>
    <mergeCell ref="Z163:AA163"/>
    <mergeCell ref="Z164:AA164"/>
  </mergeCells>
  <conditionalFormatting sqref="C162:X162 C110:X110 C84:X84 C136:X136">
    <cfRule type="cellIs" priority="2" operator="not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6" min="3" style="0" width="6.56"/>
    <col collapsed="false" customWidth="true" hidden="false" outlineLevel="0" max="10" min="10" style="0" width="18.99"/>
    <col collapsed="false" customWidth="true" hidden="false" outlineLevel="0" max="17" min="16" style="0" width="9.7"/>
    <col collapsed="false" customWidth="true" hidden="false" outlineLevel="0" max="21" min="21" style="0" width="10.99"/>
    <col collapsed="false" customWidth="true" hidden="false" outlineLevel="0" max="22" min="22" style="0" width="11.28"/>
  </cols>
  <sheetData>
    <row r="1" customFormat="false" ht="31.5" hidden="false" customHeight="true" outlineLevel="0" collapsed="false">
      <c r="C1" s="173" t="s">
        <v>223</v>
      </c>
      <c r="D1" s="173"/>
      <c r="E1" s="173"/>
      <c r="F1" s="173"/>
    </row>
    <row r="2" customFormat="false" ht="31.5" hidden="false" customHeight="true" outlineLevel="0" collapsed="false">
      <c r="C2" s="173"/>
      <c r="D2" s="173"/>
      <c r="E2" s="173"/>
      <c r="F2" s="173"/>
    </row>
    <row r="3" customFormat="false" ht="12.75" hidden="false" customHeight="true" outlineLevel="0" collapsed="false">
      <c r="A3" s="136" t="s">
        <v>196</v>
      </c>
      <c r="B3" s="174" t="s">
        <v>197</v>
      </c>
      <c r="C3" s="175" t="s">
        <v>224</v>
      </c>
      <c r="D3" s="175"/>
      <c r="E3" s="175"/>
      <c r="F3" s="175"/>
    </row>
    <row r="4" customFormat="false" ht="42.75" hidden="false" customHeight="true" outlineLevel="0" collapsed="false">
      <c r="A4" s="179" t="s">
        <v>5</v>
      </c>
      <c r="B4" s="174"/>
      <c r="C4" s="180" t="s">
        <v>225</v>
      </c>
      <c r="D4" s="180"/>
      <c r="E4" s="180"/>
      <c r="F4" s="180"/>
    </row>
    <row r="5" customFormat="false" ht="12.75" hidden="false" customHeight="true" outlineLevel="0" collapsed="false">
      <c r="A5" s="151"/>
      <c r="B5" s="181" t="s">
        <v>97</v>
      </c>
      <c r="C5" s="182" t="s">
        <v>10</v>
      </c>
      <c r="D5" s="182"/>
      <c r="E5" s="183" t="s">
        <v>98</v>
      </c>
      <c r="F5" s="183"/>
    </row>
    <row r="6" customFormat="false" ht="13.5" hidden="false" customHeight="true" outlineLevel="0" collapsed="false">
      <c r="A6" s="151"/>
      <c r="B6" s="186" t="s">
        <v>219</v>
      </c>
      <c r="C6" s="136" t="n">
        <v>2</v>
      </c>
      <c r="D6" s="136" t="n">
        <v>3</v>
      </c>
      <c r="E6" s="136" t="n">
        <v>2</v>
      </c>
      <c r="F6" s="136" t="n">
        <v>3</v>
      </c>
      <c r="K6" s="251" t="s">
        <v>10</v>
      </c>
      <c r="L6" s="251"/>
      <c r="M6" s="252" t="s">
        <v>98</v>
      </c>
      <c r="N6" s="252"/>
    </row>
    <row r="7" customFormat="false" ht="18" hidden="false" customHeight="true" outlineLevel="0" collapsed="false">
      <c r="A7" s="136" t="s">
        <v>95</v>
      </c>
      <c r="B7" s="189" t="s">
        <v>220</v>
      </c>
      <c r="C7" s="190"/>
      <c r="D7" s="190"/>
      <c r="E7" s="190"/>
      <c r="F7" s="190"/>
      <c r="I7" s="253" t="s">
        <v>5</v>
      </c>
      <c r="J7" s="222" t="s">
        <v>220</v>
      </c>
      <c r="K7" s="254" t="str">
        <f aca="false">$C4&amp;" με "&amp;C6&amp;" φορτισμένους αγωγούς"</f>
        <v>Καλώδια τοποθετημένα στο έδαφος με 2 φορτισμένους αγωγούς</v>
      </c>
      <c r="L7" s="255" t="str">
        <f aca="false">$C4&amp;" με "&amp;D6&amp;" φορτισμένους αγωγούς"</f>
        <v>Καλώδια τοποθετημένα στο έδαφος με 3 φορτισμένους αγωγούς</v>
      </c>
      <c r="M7" s="255" t="str">
        <f aca="false">$C4&amp;" με "&amp;E6&amp;" φορτισμένους αγωγούς (Μόνο στην πλήρη έκδοση)"</f>
        <v>Καλώδια τοποθετημένα στο έδαφος με 2 φορτισμένους αγωγούς (Μόνο στην πλήρη έκδοση)</v>
      </c>
      <c r="N7" s="255" t="str">
        <f aca="false">$C4&amp;" με "&amp;F6&amp;" φορτισμένους αγωγούς (Μόνο στην πλήρη έκδοση)"</f>
        <v>Καλώδια τοποθετημένα στο έδαφος με 3 φορτισμένους αγωγούς (Μόνο στην πλήρη έκδοση)</v>
      </c>
    </row>
    <row r="8" customFormat="false" ht="12.75" hidden="false" customHeight="false" outlineLevel="0" collapsed="false">
      <c r="A8" s="136" t="n">
        <v>1</v>
      </c>
      <c r="B8" s="193" t="n">
        <v>1.5</v>
      </c>
      <c r="C8" s="194" t="n">
        <v>26</v>
      </c>
      <c r="D8" s="197" t="n">
        <v>22</v>
      </c>
      <c r="E8" s="196" t="s">
        <v>92</v>
      </c>
      <c r="F8" s="195" t="s">
        <v>92</v>
      </c>
      <c r="I8" s="253"/>
      <c r="J8" s="225" t="n">
        <f aca="false">$B$26</f>
        <v>630</v>
      </c>
      <c r="K8" s="256" t="str">
        <f aca="false">C26</f>
        <v>Δ/Ε</v>
      </c>
      <c r="L8" s="256" t="str">
        <f aca="false">D26</f>
        <v>Δ/Ε</v>
      </c>
      <c r="M8" s="256" t="str">
        <f aca="false">E26</f>
        <v>Δ/Ε</v>
      </c>
      <c r="N8" s="256" t="str">
        <f aca="false">F26</f>
        <v>Δ/Ε</v>
      </c>
    </row>
    <row r="9" customFormat="false" ht="12.75" hidden="false" customHeight="false" outlineLevel="0" collapsed="false">
      <c r="A9" s="136" t="n">
        <f aca="false">A8+1</f>
        <v>2</v>
      </c>
      <c r="B9" s="193" t="n">
        <v>2.5</v>
      </c>
      <c r="C9" s="194" t="n">
        <v>34</v>
      </c>
      <c r="D9" s="197" t="n">
        <v>29</v>
      </c>
      <c r="E9" s="196" t="s">
        <v>92</v>
      </c>
      <c r="F9" s="195" t="s">
        <v>92</v>
      </c>
      <c r="I9" s="253"/>
      <c r="J9" s="225" t="n">
        <f aca="false">$B$25</f>
        <v>500</v>
      </c>
      <c r="K9" s="256" t="str">
        <f aca="false">C25</f>
        <v>Δ/Ε</v>
      </c>
      <c r="L9" s="256" t="str">
        <f aca="false">D25</f>
        <v>Δ/Ε</v>
      </c>
      <c r="M9" s="256" t="str">
        <f aca="false">E25</f>
        <v>Δ/Ε</v>
      </c>
      <c r="N9" s="256" t="str">
        <f aca="false">F25</f>
        <v>Δ/Ε</v>
      </c>
    </row>
    <row r="10" customFormat="false" ht="12.75" hidden="false" customHeight="false" outlineLevel="0" collapsed="false">
      <c r="A10" s="136" t="n">
        <f aca="false">A9+1</f>
        <v>3</v>
      </c>
      <c r="B10" s="193" t="n">
        <v>4</v>
      </c>
      <c r="C10" s="194" t="n">
        <v>44</v>
      </c>
      <c r="D10" s="197" t="n">
        <v>37</v>
      </c>
      <c r="E10" s="196" t="s">
        <v>92</v>
      </c>
      <c r="F10" s="195" t="s">
        <v>92</v>
      </c>
      <c r="I10" s="253"/>
      <c r="J10" s="225" t="n">
        <f aca="false">$B$24</f>
        <v>400</v>
      </c>
      <c r="K10" s="256" t="str">
        <f aca="false">C24</f>
        <v>Δ/Ε</v>
      </c>
      <c r="L10" s="256" t="str">
        <f aca="false">D24</f>
        <v>Δ/Ε</v>
      </c>
      <c r="M10" s="256" t="str">
        <f aca="false">E24</f>
        <v>Δ/Ε</v>
      </c>
      <c r="N10" s="256" t="str">
        <f aca="false">F24</f>
        <v>Δ/Ε</v>
      </c>
    </row>
    <row r="11" customFormat="false" ht="12.75" hidden="false" customHeight="false" outlineLevel="0" collapsed="false">
      <c r="A11" s="136" t="n">
        <f aca="false">A10+1</f>
        <v>4</v>
      </c>
      <c r="B11" s="193" t="n">
        <v>6</v>
      </c>
      <c r="C11" s="194" t="n">
        <v>56</v>
      </c>
      <c r="D11" s="197" t="n">
        <v>46</v>
      </c>
      <c r="E11" s="196" t="s">
        <v>92</v>
      </c>
      <c r="F11" s="195" t="s">
        <v>92</v>
      </c>
      <c r="I11" s="253"/>
      <c r="J11" s="225" t="n">
        <f aca="false">$B$23</f>
        <v>300</v>
      </c>
      <c r="K11" s="256" t="n">
        <f aca="false">C23</f>
        <v>474</v>
      </c>
      <c r="L11" s="256" t="n">
        <f aca="false">D23</f>
        <v>396</v>
      </c>
      <c r="M11" s="256" t="str">
        <f aca="false">E23</f>
        <v>Δ/Ε</v>
      </c>
      <c r="N11" s="256" t="str">
        <f aca="false">F23</f>
        <v>Δ/Ε</v>
      </c>
    </row>
    <row r="12" customFormat="false" ht="12.75" hidden="false" customHeight="false" outlineLevel="0" collapsed="false">
      <c r="A12" s="136" t="n">
        <f aca="false">A11+1</f>
        <v>5</v>
      </c>
      <c r="B12" s="193" t="n">
        <v>10</v>
      </c>
      <c r="C12" s="194" t="n">
        <v>73</v>
      </c>
      <c r="D12" s="197" t="n">
        <v>61</v>
      </c>
      <c r="E12" s="196" t="s">
        <v>92</v>
      </c>
      <c r="F12" s="195" t="s">
        <v>92</v>
      </c>
      <c r="I12" s="253"/>
      <c r="J12" s="225" t="n">
        <f aca="false">$B$22</f>
        <v>240</v>
      </c>
      <c r="K12" s="256" t="n">
        <f aca="false">C22</f>
        <v>419</v>
      </c>
      <c r="L12" s="256" t="n">
        <f aca="false">D22</f>
        <v>351</v>
      </c>
      <c r="M12" s="256" t="str">
        <f aca="false">E22</f>
        <v>Δ/Ε</v>
      </c>
      <c r="N12" s="256" t="str">
        <f aca="false">F22</f>
        <v>Δ/Ε</v>
      </c>
    </row>
    <row r="13" customFormat="false" ht="12.75" hidden="false" customHeight="false" outlineLevel="0" collapsed="false">
      <c r="A13" s="136" t="n">
        <f aca="false">A12+1</f>
        <v>6</v>
      </c>
      <c r="B13" s="193" t="n">
        <v>16</v>
      </c>
      <c r="C13" s="194" t="n">
        <v>95</v>
      </c>
      <c r="D13" s="197" t="n">
        <v>79</v>
      </c>
      <c r="E13" s="196" t="s">
        <v>92</v>
      </c>
      <c r="F13" s="195" t="s">
        <v>92</v>
      </c>
      <c r="I13" s="253"/>
      <c r="J13" s="225" t="n">
        <f aca="false">$B$21</f>
        <v>185</v>
      </c>
      <c r="K13" s="256" t="n">
        <f aca="false">C21</f>
        <v>363</v>
      </c>
      <c r="L13" s="256" t="n">
        <f aca="false">D21</f>
        <v>304</v>
      </c>
      <c r="M13" s="256" t="str">
        <f aca="false">E21</f>
        <v>Δ/Ε</v>
      </c>
      <c r="N13" s="256" t="str">
        <f aca="false">F21</f>
        <v>Δ/Ε</v>
      </c>
    </row>
    <row r="14" customFormat="false" ht="12.75" hidden="false" customHeight="false" outlineLevel="0" collapsed="false">
      <c r="A14" s="136" t="n">
        <f aca="false">A13+1</f>
        <v>7</v>
      </c>
      <c r="B14" s="193" t="n">
        <v>25</v>
      </c>
      <c r="C14" s="194" t="n">
        <v>121</v>
      </c>
      <c r="D14" s="197" t="n">
        <v>101</v>
      </c>
      <c r="E14" s="196" t="s">
        <v>92</v>
      </c>
      <c r="F14" s="195" t="s">
        <v>92</v>
      </c>
      <c r="I14" s="253"/>
      <c r="J14" s="225" t="n">
        <f aca="false">$B$20</f>
        <v>150</v>
      </c>
      <c r="K14" s="256" t="n">
        <f aca="false">C20</f>
        <v>324</v>
      </c>
      <c r="L14" s="256" t="n">
        <f aca="false">D20</f>
        <v>271</v>
      </c>
      <c r="M14" s="256" t="str">
        <f aca="false">E20</f>
        <v>Δ/Ε</v>
      </c>
      <c r="N14" s="256" t="str">
        <f aca="false">F20</f>
        <v>Δ/Ε</v>
      </c>
    </row>
    <row r="15" customFormat="false" ht="12.75" hidden="false" customHeight="false" outlineLevel="0" collapsed="false">
      <c r="A15" s="136" t="n">
        <f aca="false">A14+1</f>
        <v>8</v>
      </c>
      <c r="B15" s="193" t="n">
        <v>35</v>
      </c>
      <c r="C15" s="194" t="n">
        <v>146</v>
      </c>
      <c r="D15" s="197" t="n">
        <v>122</v>
      </c>
      <c r="E15" s="196" t="s">
        <v>92</v>
      </c>
      <c r="F15" s="195" t="s">
        <v>92</v>
      </c>
      <c r="I15" s="253"/>
      <c r="J15" s="225" t="n">
        <f aca="false">$B$19</f>
        <v>120</v>
      </c>
      <c r="K15" s="256" t="n">
        <f aca="false">C19</f>
        <v>287</v>
      </c>
      <c r="L15" s="256" t="n">
        <f aca="false">D19</f>
        <v>240</v>
      </c>
      <c r="M15" s="256" t="str">
        <f aca="false">E19</f>
        <v>Δ/Ε</v>
      </c>
      <c r="N15" s="256" t="str">
        <f aca="false">F19</f>
        <v>Δ/Ε</v>
      </c>
    </row>
    <row r="16" customFormat="false" ht="12.75" hidden="false" customHeight="false" outlineLevel="0" collapsed="false">
      <c r="A16" s="136" t="n">
        <f aca="false">A15+1</f>
        <v>9</v>
      </c>
      <c r="B16" s="193" t="n">
        <v>50</v>
      </c>
      <c r="C16" s="194" t="n">
        <v>173</v>
      </c>
      <c r="D16" s="197" t="n">
        <v>144</v>
      </c>
      <c r="E16" s="196" t="s">
        <v>92</v>
      </c>
      <c r="F16" s="195" t="s">
        <v>92</v>
      </c>
      <c r="I16" s="253"/>
      <c r="J16" s="225" t="n">
        <f aca="false">$B$18</f>
        <v>95</v>
      </c>
      <c r="K16" s="256" t="n">
        <f aca="false">C18</f>
        <v>252</v>
      </c>
      <c r="L16" s="256" t="n">
        <f aca="false">D18</f>
        <v>211</v>
      </c>
      <c r="M16" s="256" t="str">
        <f aca="false">E18</f>
        <v>Δ/Ε</v>
      </c>
      <c r="N16" s="256" t="str">
        <f aca="false">F18</f>
        <v>Δ/Ε</v>
      </c>
    </row>
    <row r="17" customFormat="false" ht="12.75" hidden="false" customHeight="false" outlineLevel="0" collapsed="false">
      <c r="A17" s="136" t="n">
        <f aca="false">A16+1</f>
        <v>10</v>
      </c>
      <c r="B17" s="193" t="n">
        <v>70</v>
      </c>
      <c r="C17" s="194" t="n">
        <v>213</v>
      </c>
      <c r="D17" s="197" t="n">
        <v>178</v>
      </c>
      <c r="E17" s="196" t="s">
        <v>92</v>
      </c>
      <c r="F17" s="195" t="s">
        <v>92</v>
      </c>
      <c r="I17" s="253"/>
      <c r="J17" s="225" t="n">
        <f aca="false">$B$17</f>
        <v>70</v>
      </c>
      <c r="K17" s="256" t="n">
        <f aca="false">C17</f>
        <v>213</v>
      </c>
      <c r="L17" s="256" t="n">
        <f aca="false">D17</f>
        <v>178</v>
      </c>
      <c r="M17" s="256" t="str">
        <f aca="false">E17</f>
        <v>Δ/Ε</v>
      </c>
      <c r="N17" s="256" t="str">
        <f aca="false">F17</f>
        <v>Δ/Ε</v>
      </c>
    </row>
    <row r="18" customFormat="false" ht="12.75" hidden="false" customHeight="false" outlineLevel="0" collapsed="false">
      <c r="A18" s="136" t="n">
        <f aca="false">A17+1</f>
        <v>11</v>
      </c>
      <c r="B18" s="193" t="n">
        <v>95</v>
      </c>
      <c r="C18" s="194" t="n">
        <v>252</v>
      </c>
      <c r="D18" s="197" t="n">
        <v>211</v>
      </c>
      <c r="E18" s="196" t="s">
        <v>92</v>
      </c>
      <c r="F18" s="195" t="s">
        <v>92</v>
      </c>
      <c r="I18" s="253"/>
      <c r="J18" s="225" t="n">
        <f aca="false">$B$16</f>
        <v>50</v>
      </c>
      <c r="K18" s="256" t="n">
        <f aca="false">C16</f>
        <v>173</v>
      </c>
      <c r="L18" s="256" t="n">
        <f aca="false">D16</f>
        <v>144</v>
      </c>
      <c r="M18" s="256" t="str">
        <f aca="false">E16</f>
        <v>Δ/Ε</v>
      </c>
      <c r="N18" s="256" t="str">
        <f aca="false">F16</f>
        <v>Δ/Ε</v>
      </c>
    </row>
    <row r="19" customFormat="false" ht="12.75" hidden="false" customHeight="false" outlineLevel="0" collapsed="false">
      <c r="A19" s="136" t="n">
        <f aca="false">A18+1</f>
        <v>12</v>
      </c>
      <c r="B19" s="193" t="n">
        <v>120</v>
      </c>
      <c r="C19" s="194" t="n">
        <v>287</v>
      </c>
      <c r="D19" s="197" t="n">
        <v>240</v>
      </c>
      <c r="E19" s="196" t="s">
        <v>92</v>
      </c>
      <c r="F19" s="195" t="s">
        <v>92</v>
      </c>
      <c r="I19" s="253"/>
      <c r="J19" s="225" t="n">
        <f aca="false">$B$15</f>
        <v>35</v>
      </c>
      <c r="K19" s="256" t="n">
        <f aca="false">C15</f>
        <v>146</v>
      </c>
      <c r="L19" s="256" t="n">
        <f aca="false">D15</f>
        <v>122</v>
      </c>
      <c r="M19" s="256" t="str">
        <f aca="false">E15</f>
        <v>Δ/Ε</v>
      </c>
      <c r="N19" s="256" t="str">
        <f aca="false">F15</f>
        <v>Δ/Ε</v>
      </c>
    </row>
    <row r="20" customFormat="false" ht="12.75" hidden="false" customHeight="false" outlineLevel="0" collapsed="false">
      <c r="A20" s="136" t="n">
        <f aca="false">A19+1</f>
        <v>13</v>
      </c>
      <c r="B20" s="193" t="n">
        <v>150</v>
      </c>
      <c r="C20" s="194" t="n">
        <v>324</v>
      </c>
      <c r="D20" s="197" t="n">
        <v>271</v>
      </c>
      <c r="E20" s="196" t="s">
        <v>92</v>
      </c>
      <c r="F20" s="195" t="s">
        <v>92</v>
      </c>
      <c r="I20" s="253"/>
      <c r="J20" s="225" t="n">
        <f aca="false">$B$14</f>
        <v>25</v>
      </c>
      <c r="K20" s="256" t="n">
        <f aca="false">C14</f>
        <v>121</v>
      </c>
      <c r="L20" s="256" t="n">
        <f aca="false">D14</f>
        <v>101</v>
      </c>
      <c r="M20" s="256" t="str">
        <f aca="false">E14</f>
        <v>Δ/Ε</v>
      </c>
      <c r="N20" s="256" t="str">
        <f aca="false">F14</f>
        <v>Δ/Ε</v>
      </c>
    </row>
    <row r="21" customFormat="false" ht="12.75" hidden="false" customHeight="false" outlineLevel="0" collapsed="false">
      <c r="A21" s="136" t="n">
        <f aca="false">A20+1</f>
        <v>14</v>
      </c>
      <c r="B21" s="193" t="n">
        <v>185</v>
      </c>
      <c r="C21" s="194" t="n">
        <v>363</v>
      </c>
      <c r="D21" s="197" t="n">
        <v>304</v>
      </c>
      <c r="E21" s="196" t="s">
        <v>92</v>
      </c>
      <c r="F21" s="195" t="s">
        <v>92</v>
      </c>
      <c r="I21" s="253"/>
      <c r="J21" s="225" t="n">
        <f aca="false">$B$13</f>
        <v>16</v>
      </c>
      <c r="K21" s="256" t="n">
        <f aca="false">C13</f>
        <v>95</v>
      </c>
      <c r="L21" s="256" t="n">
        <f aca="false">D13</f>
        <v>79</v>
      </c>
      <c r="M21" s="256" t="str">
        <f aca="false">E13</f>
        <v>Δ/Ε</v>
      </c>
      <c r="N21" s="256" t="str">
        <f aca="false">F13</f>
        <v>Δ/Ε</v>
      </c>
    </row>
    <row r="22" customFormat="false" ht="12.75" hidden="false" customHeight="false" outlineLevel="0" collapsed="false">
      <c r="A22" s="136" t="n">
        <f aca="false">A21+1</f>
        <v>15</v>
      </c>
      <c r="B22" s="193" t="n">
        <v>240</v>
      </c>
      <c r="C22" s="194" t="n">
        <v>419</v>
      </c>
      <c r="D22" s="197" t="n">
        <v>351</v>
      </c>
      <c r="E22" s="196" t="s">
        <v>92</v>
      </c>
      <c r="F22" s="195" t="s">
        <v>92</v>
      </c>
      <c r="I22" s="253"/>
      <c r="J22" s="225" t="n">
        <f aca="false">$B$12</f>
        <v>10</v>
      </c>
      <c r="K22" s="256" t="n">
        <f aca="false">C12</f>
        <v>73</v>
      </c>
      <c r="L22" s="256" t="n">
        <f aca="false">D12</f>
        <v>61</v>
      </c>
      <c r="M22" s="256" t="str">
        <f aca="false">E12</f>
        <v>Δ/Ε</v>
      </c>
      <c r="N22" s="256" t="str">
        <f aca="false">F12</f>
        <v>Δ/Ε</v>
      </c>
    </row>
    <row r="23" customFormat="false" ht="12.75" hidden="false" customHeight="false" outlineLevel="0" collapsed="false">
      <c r="A23" s="136" t="n">
        <f aca="false">A22+1</f>
        <v>16</v>
      </c>
      <c r="B23" s="193" t="n">
        <v>300</v>
      </c>
      <c r="C23" s="194" t="n">
        <v>474</v>
      </c>
      <c r="D23" s="197" t="n">
        <v>396</v>
      </c>
      <c r="E23" s="196" t="s">
        <v>92</v>
      </c>
      <c r="F23" s="195" t="s">
        <v>92</v>
      </c>
      <c r="I23" s="253"/>
      <c r="J23" s="225" t="n">
        <f aca="false">$B$11</f>
        <v>6</v>
      </c>
      <c r="K23" s="256" t="n">
        <f aca="false">C11</f>
        <v>56</v>
      </c>
      <c r="L23" s="256" t="n">
        <f aca="false">D11</f>
        <v>46</v>
      </c>
      <c r="M23" s="256" t="str">
        <f aca="false">E11</f>
        <v>Δ/Ε</v>
      </c>
      <c r="N23" s="256" t="str">
        <f aca="false">F11</f>
        <v>Δ/Ε</v>
      </c>
    </row>
    <row r="24" customFormat="false" ht="12.75" hidden="false" customHeight="false" outlineLevel="0" collapsed="false">
      <c r="A24" s="136" t="n">
        <f aca="false">A23+1</f>
        <v>17</v>
      </c>
      <c r="B24" s="193" t="n">
        <v>400</v>
      </c>
      <c r="C24" s="196" t="s">
        <v>92</v>
      </c>
      <c r="D24" s="195" t="s">
        <v>92</v>
      </c>
      <c r="E24" s="196" t="s">
        <v>92</v>
      </c>
      <c r="F24" s="195" t="s">
        <v>92</v>
      </c>
      <c r="I24" s="253"/>
      <c r="J24" s="225" t="n">
        <f aca="false">$B$10</f>
        <v>4</v>
      </c>
      <c r="K24" s="256" t="n">
        <f aca="false">C10</f>
        <v>44</v>
      </c>
      <c r="L24" s="256" t="n">
        <f aca="false">D10</f>
        <v>37</v>
      </c>
      <c r="M24" s="256" t="str">
        <f aca="false">E10</f>
        <v>Δ/Ε</v>
      </c>
      <c r="N24" s="256" t="str">
        <f aca="false">F10</f>
        <v>Δ/Ε</v>
      </c>
    </row>
    <row r="25" customFormat="false" ht="12.75" hidden="false" customHeight="false" outlineLevel="0" collapsed="false">
      <c r="A25" s="136" t="n">
        <f aca="false">A24+1</f>
        <v>18</v>
      </c>
      <c r="B25" s="193" t="n">
        <v>500</v>
      </c>
      <c r="C25" s="196" t="s">
        <v>92</v>
      </c>
      <c r="D25" s="195" t="s">
        <v>92</v>
      </c>
      <c r="E25" s="196" t="s">
        <v>92</v>
      </c>
      <c r="F25" s="195" t="s">
        <v>92</v>
      </c>
      <c r="I25" s="253"/>
      <c r="J25" s="225" t="n">
        <f aca="false">$B$9</f>
        <v>2.5</v>
      </c>
      <c r="K25" s="256" t="n">
        <f aca="false">C9</f>
        <v>34</v>
      </c>
      <c r="L25" s="256" t="n">
        <f aca="false">D9</f>
        <v>29</v>
      </c>
      <c r="M25" s="256" t="str">
        <f aca="false">E9</f>
        <v>Δ/Ε</v>
      </c>
      <c r="N25" s="256" t="str">
        <f aca="false">F9</f>
        <v>Δ/Ε</v>
      </c>
    </row>
    <row r="26" customFormat="false" ht="13.5" hidden="false" customHeight="false" outlineLevel="0" collapsed="false">
      <c r="A26" s="136" t="n">
        <f aca="false">A25+1</f>
        <v>19</v>
      </c>
      <c r="B26" s="193" t="n">
        <v>630</v>
      </c>
      <c r="C26" s="196" t="s">
        <v>92</v>
      </c>
      <c r="D26" s="195" t="s">
        <v>92</v>
      </c>
      <c r="E26" s="196" t="s">
        <v>92</v>
      </c>
      <c r="F26" s="195" t="s">
        <v>92</v>
      </c>
      <c r="I26" s="253"/>
      <c r="J26" s="225" t="n">
        <f aca="false">$B$8</f>
        <v>1.5</v>
      </c>
      <c r="K26" s="256" t="n">
        <f aca="false">C8</f>
        <v>26</v>
      </c>
      <c r="L26" s="256" t="n">
        <f aca="false">D8</f>
        <v>22</v>
      </c>
      <c r="M26" s="256" t="str">
        <f aca="false">E8</f>
        <v>Δ/Ε</v>
      </c>
      <c r="N26" s="256" t="str">
        <f aca="false">F8</f>
        <v>Δ/Ε</v>
      </c>
    </row>
    <row r="27" customFormat="false" ht="14.25" hidden="false" customHeight="false" outlineLevel="0" collapsed="false">
      <c r="B27" s="200"/>
      <c r="K27" s="247" t="n">
        <f aca="false">IF(AND(K7='Υπολογισμός Διατομής'!$C$24,$I7='Υπολογισμός Διατομής'!$C$17,'Υπολογισμός Διατομής'!$D$38&lt;=K11,K6='Υπολογισμός Διατομής'!$C$16),MATCH('Υπολογισμός Διατομής'!$D$38,K8:K26,-1),0)</f>
        <v>0</v>
      </c>
      <c r="L27" s="230" t="n">
        <f aca="false">IF(AND(L7='Υπολογισμός Διατομής'!$C$24,$I7='Υπολογισμός Διατομής'!$C$17,'Υπολογισμός Διατομής'!$D$38&lt;=L11,K6='Υπολογισμός Διατομής'!$C$16),MATCH('Υπολογισμός Διατομής'!$D$38,L8:L26,-1),0)</f>
        <v>17</v>
      </c>
      <c r="M27" s="247" t="n">
        <v>0</v>
      </c>
      <c r="N27" s="230" t="n">
        <v>0</v>
      </c>
    </row>
    <row r="28" customFormat="false" ht="14.25" hidden="false" customHeight="false" outlineLevel="0" collapsed="false">
      <c r="B28" s="200"/>
      <c r="L28" s="257" t="n">
        <f aca="false">SUM(K27:L27)</f>
        <v>17</v>
      </c>
      <c r="N28" s="257" t="n">
        <f aca="false">SUM(M27:N27)</f>
        <v>0</v>
      </c>
    </row>
    <row r="29" customFormat="false" ht="13.5" hidden="false" customHeight="false" outlineLevel="0" collapsed="false">
      <c r="L29" s="258" t="n">
        <f aca="false">IF(L28&lt;&gt;0,INDEX(cu_dim_label_gr,L28,1),"-")</f>
        <v>4</v>
      </c>
      <c r="M29" s="259"/>
      <c r="N29" s="258" t="str">
        <f aca="false">IF(N28&lt;&gt;0,INDEX(cu_dim_label_gr,N28,1),"-")</f>
        <v>-</v>
      </c>
      <c r="O29" s="260" t="s">
        <v>221</v>
      </c>
      <c r="P29" s="260"/>
    </row>
    <row r="30" customFormat="false" ht="31.5" hidden="false" customHeight="true" outlineLevel="0" collapsed="false">
      <c r="C30" s="173" t="s">
        <v>223</v>
      </c>
      <c r="D30" s="173"/>
      <c r="E30" s="173"/>
      <c r="F30" s="173"/>
      <c r="L30" s="261" t="n">
        <f aca="false">IF(L28&lt;&gt;0,INDEX(K8:L26,MATCH(L29,cu_dim_label_gr,0),MATCH('Υπολογισμός Διατομής'!$C$24,installation_label_gr,0)),"-")</f>
        <v>37</v>
      </c>
      <c r="M30" s="259"/>
      <c r="N30" s="261" t="str">
        <f aca="false">IF(N28&lt;&gt;0,INDEX(M8:N26,MATCH(N29,cu_dim_label_gr,0),MATCH('Υπολογισμός Διατομής'!$C$24,installation_label_gr,0)),"-")</f>
        <v>-</v>
      </c>
      <c r="O30" s="260" t="s">
        <v>222</v>
      </c>
      <c r="P30" s="260"/>
    </row>
    <row r="31" customFormat="false" ht="31.5" hidden="false" customHeight="true" outlineLevel="0" collapsed="false">
      <c r="C31" s="173"/>
      <c r="D31" s="173"/>
      <c r="E31" s="173"/>
      <c r="F31" s="173"/>
    </row>
    <row r="32" customFormat="false" ht="12.75" hidden="false" customHeight="true" outlineLevel="0" collapsed="false">
      <c r="A32" s="136" t="s">
        <v>196</v>
      </c>
      <c r="B32" s="174" t="s">
        <v>197</v>
      </c>
      <c r="C32" s="175" t="s">
        <v>224</v>
      </c>
      <c r="D32" s="175"/>
      <c r="E32" s="175"/>
      <c r="F32" s="175"/>
    </row>
    <row r="33" customFormat="false" ht="41.25" hidden="false" customHeight="true" outlineLevel="0" collapsed="false">
      <c r="A33" s="207" t="s">
        <v>6</v>
      </c>
      <c r="B33" s="174"/>
      <c r="C33" s="180" t="s">
        <v>225</v>
      </c>
      <c r="D33" s="180"/>
      <c r="E33" s="180"/>
      <c r="F33" s="180"/>
    </row>
    <row r="34" customFormat="false" ht="12.75" hidden="false" customHeight="true" outlineLevel="0" collapsed="false">
      <c r="A34" s="151"/>
      <c r="B34" s="181" t="s">
        <v>97</v>
      </c>
      <c r="C34" s="182" t="s">
        <v>10</v>
      </c>
      <c r="D34" s="182"/>
      <c r="E34" s="183" t="s">
        <v>98</v>
      </c>
      <c r="F34" s="183"/>
    </row>
    <row r="35" customFormat="false" ht="13.5" hidden="false" customHeight="true" outlineLevel="0" collapsed="false">
      <c r="A35" s="151"/>
      <c r="B35" s="186" t="s">
        <v>219</v>
      </c>
      <c r="C35" s="136" t="n">
        <v>2</v>
      </c>
      <c r="D35" s="136" t="n">
        <v>3</v>
      </c>
      <c r="E35" s="136" t="n">
        <v>2</v>
      </c>
      <c r="F35" s="136" t="n">
        <v>3</v>
      </c>
      <c r="K35" s="262" t="s">
        <v>10</v>
      </c>
      <c r="L35" s="262"/>
      <c r="M35" s="263" t="s">
        <v>98</v>
      </c>
      <c r="N35" s="263"/>
    </row>
    <row r="36" customFormat="false" ht="18" hidden="false" customHeight="true" outlineLevel="0" collapsed="false">
      <c r="A36" s="136" t="s">
        <v>95</v>
      </c>
      <c r="B36" s="189" t="s">
        <v>220</v>
      </c>
      <c r="C36" s="211"/>
      <c r="D36" s="211"/>
      <c r="E36" s="211"/>
      <c r="F36" s="211"/>
      <c r="I36" s="264" t="s">
        <v>6</v>
      </c>
      <c r="J36" s="222" t="s">
        <v>220</v>
      </c>
      <c r="K36" s="254" t="str">
        <f aca="false">K7</f>
        <v>Καλώδια τοποθετημένα στο έδαφος με 2 φορτισμένους αγωγούς</v>
      </c>
      <c r="L36" s="254" t="str">
        <f aca="false">L7</f>
        <v>Καλώδια τοποθετημένα στο έδαφος με 3 φορτισμένους αγωγούς</v>
      </c>
      <c r="M36" s="254" t="str">
        <f aca="false">M7</f>
        <v>Καλώδια τοποθετημένα στο έδαφος με 2 φορτισμένους αγωγούς (Μόνο στην πλήρη έκδοση)</v>
      </c>
      <c r="N36" s="255" t="str">
        <f aca="false">N7</f>
        <v>Καλώδια τοποθετημένα στο έδαφος με 3 φορτισμένους αγωγούς (Μόνο στην πλήρη έκδοση)</v>
      </c>
    </row>
    <row r="37" customFormat="false" ht="12.75" hidden="false" customHeight="false" outlineLevel="0" collapsed="false">
      <c r="A37" s="136" t="n">
        <v>1</v>
      </c>
      <c r="B37" s="193" t="n">
        <v>1.5</v>
      </c>
      <c r="C37" s="196" t="s">
        <v>92</v>
      </c>
      <c r="D37" s="214" t="s">
        <v>92</v>
      </c>
      <c r="E37" s="196" t="s">
        <v>92</v>
      </c>
      <c r="F37" s="214" t="s">
        <v>92</v>
      </c>
      <c r="I37" s="264"/>
      <c r="J37" s="225" t="n">
        <f aca="false">B55</f>
        <v>630</v>
      </c>
      <c r="K37" s="256" t="str">
        <f aca="false">C55</f>
        <v>Δ/Ε</v>
      </c>
      <c r="L37" s="256" t="str">
        <f aca="false">D55</f>
        <v>Δ/Ε</v>
      </c>
      <c r="M37" s="256" t="str">
        <f aca="false">E55</f>
        <v>Δ/Ε</v>
      </c>
      <c r="N37" s="256" t="str">
        <f aca="false">F55</f>
        <v>Δ/Ε</v>
      </c>
    </row>
    <row r="38" customFormat="false" ht="12.75" hidden="false" customHeight="false" outlineLevel="0" collapsed="false">
      <c r="A38" s="136" t="n">
        <f aca="false">A37+1</f>
        <v>2</v>
      </c>
      <c r="B38" s="193" t="n">
        <v>2.5</v>
      </c>
      <c r="C38" s="196" t="s">
        <v>92</v>
      </c>
      <c r="D38" s="214" t="s">
        <v>92</v>
      </c>
      <c r="E38" s="196" t="s">
        <v>92</v>
      </c>
      <c r="F38" s="214" t="s">
        <v>92</v>
      </c>
      <c r="I38" s="264"/>
      <c r="J38" s="225" t="n">
        <f aca="false">B54</f>
        <v>500</v>
      </c>
      <c r="K38" s="256" t="str">
        <f aca="false">C54</f>
        <v>Δ/Ε</v>
      </c>
      <c r="L38" s="256" t="str">
        <f aca="false">D54</f>
        <v>Δ/Ε</v>
      </c>
      <c r="M38" s="256" t="str">
        <f aca="false">E54</f>
        <v>Δ/Ε</v>
      </c>
      <c r="N38" s="256" t="str">
        <f aca="false">F54</f>
        <v>Δ/Ε</v>
      </c>
    </row>
    <row r="39" customFormat="false" ht="13.5" hidden="false" customHeight="false" outlineLevel="0" collapsed="false">
      <c r="A39" s="136" t="n">
        <f aca="false">A38+1</f>
        <v>3</v>
      </c>
      <c r="B39" s="193" t="n">
        <v>4</v>
      </c>
      <c r="C39" s="196" t="s">
        <v>92</v>
      </c>
      <c r="D39" s="214" t="s">
        <v>92</v>
      </c>
      <c r="E39" s="196" t="s">
        <v>92</v>
      </c>
      <c r="F39" s="214" t="s">
        <v>92</v>
      </c>
      <c r="I39" s="264"/>
      <c r="J39" s="225" t="n">
        <f aca="false">B53</f>
        <v>400</v>
      </c>
      <c r="K39" s="256" t="str">
        <f aca="false">C53</f>
        <v>Δ/Ε</v>
      </c>
      <c r="L39" s="256" t="str">
        <f aca="false">D53</f>
        <v>Δ/Ε</v>
      </c>
      <c r="M39" s="256" t="str">
        <f aca="false">E53</f>
        <v>Δ/Ε</v>
      </c>
      <c r="N39" s="256" t="str">
        <f aca="false">F53</f>
        <v>Δ/Ε</v>
      </c>
    </row>
    <row r="40" customFormat="false" ht="13.5" hidden="false" customHeight="false" outlineLevel="0" collapsed="false">
      <c r="A40" s="136" t="n">
        <f aca="false">A39+1</f>
        <v>4</v>
      </c>
      <c r="B40" s="193" t="n">
        <v>6</v>
      </c>
      <c r="C40" s="196" t="s">
        <v>92</v>
      </c>
      <c r="D40" s="214" t="s">
        <v>92</v>
      </c>
      <c r="E40" s="196" t="s">
        <v>92</v>
      </c>
      <c r="F40" s="214" t="s">
        <v>92</v>
      </c>
      <c r="I40" s="264"/>
      <c r="J40" s="225" t="n">
        <f aca="false">B52</f>
        <v>300</v>
      </c>
      <c r="K40" s="256" t="n">
        <f aca="false">C52</f>
        <v>364</v>
      </c>
      <c r="L40" s="256" t="n">
        <f aca="false">D52</f>
        <v>308</v>
      </c>
      <c r="M40" s="256" t="str">
        <f aca="false">E52</f>
        <v>Δ/Ε</v>
      </c>
      <c r="N40" s="256" t="str">
        <f aca="false">F52</f>
        <v>Δ/Ε</v>
      </c>
      <c r="T40" s="265" t="s">
        <v>221</v>
      </c>
      <c r="U40" s="265"/>
      <c r="V40" s="245" t="n">
        <f aca="false">IF(L29&lt;&gt;"-",L29,IF(N29&lt;&gt;"-",N29,IF(L58&lt;&gt;"-",L58,N58)))</f>
        <v>4</v>
      </c>
    </row>
    <row r="41" customFormat="false" ht="15" hidden="false" customHeight="false" outlineLevel="0" collapsed="false">
      <c r="A41" s="136" t="n">
        <f aca="false">A40+1</f>
        <v>5</v>
      </c>
      <c r="B41" s="193" t="n">
        <v>10</v>
      </c>
      <c r="C41" s="196" t="s">
        <v>92</v>
      </c>
      <c r="D41" s="214" t="s">
        <v>92</v>
      </c>
      <c r="E41" s="196" t="s">
        <v>92</v>
      </c>
      <c r="F41" s="214" t="s">
        <v>92</v>
      </c>
      <c r="I41" s="264"/>
      <c r="J41" s="225" t="n">
        <f aca="false">B51</f>
        <v>240</v>
      </c>
      <c r="K41" s="256" t="n">
        <f aca="false">C51</f>
        <v>322</v>
      </c>
      <c r="L41" s="256" t="n">
        <f aca="false">D51</f>
        <v>272</v>
      </c>
      <c r="M41" s="256" t="str">
        <f aca="false">E51</f>
        <v>Δ/Ε</v>
      </c>
      <c r="N41" s="256" t="str">
        <f aca="false">F51</f>
        <v>Δ/Ε</v>
      </c>
      <c r="T41" s="265" t="s">
        <v>222</v>
      </c>
      <c r="U41" s="265"/>
      <c r="V41" s="245" t="n">
        <f aca="false">IF(L30&lt;&gt;"-",L30,IF(N30&lt;&gt;"-",N30,IF(L59&lt;&gt;"-",L59,N59)))</f>
        <v>37</v>
      </c>
    </row>
    <row r="42" customFormat="false" ht="12.75" hidden="false" customHeight="false" outlineLevel="0" collapsed="false">
      <c r="A42" s="136" t="n">
        <f aca="false">A41+1</f>
        <v>6</v>
      </c>
      <c r="B42" s="193" t="n">
        <v>16</v>
      </c>
      <c r="C42" s="194" t="n">
        <v>73</v>
      </c>
      <c r="D42" s="215" t="n">
        <v>61</v>
      </c>
      <c r="E42" s="196" t="s">
        <v>92</v>
      </c>
      <c r="F42" s="214" t="s">
        <v>92</v>
      </c>
      <c r="I42" s="264"/>
      <c r="J42" s="225" t="n">
        <f aca="false">B50</f>
        <v>185</v>
      </c>
      <c r="K42" s="256" t="n">
        <f aca="false">C50</f>
        <v>279</v>
      </c>
      <c r="L42" s="256" t="n">
        <f aca="false">D50</f>
        <v>236</v>
      </c>
      <c r="M42" s="256" t="str">
        <f aca="false">E50</f>
        <v>Δ/Ε</v>
      </c>
      <c r="N42" s="256" t="str">
        <f aca="false">F50</f>
        <v>Δ/Ε</v>
      </c>
    </row>
    <row r="43" customFormat="false" ht="12.75" hidden="false" customHeight="false" outlineLevel="0" collapsed="false">
      <c r="A43" s="136" t="n">
        <f aca="false">A42+1</f>
        <v>7</v>
      </c>
      <c r="B43" s="193" t="n">
        <v>25</v>
      </c>
      <c r="C43" s="194" t="n">
        <v>93</v>
      </c>
      <c r="D43" s="215" t="n">
        <v>78</v>
      </c>
      <c r="E43" s="196" t="s">
        <v>92</v>
      </c>
      <c r="F43" s="214" t="s">
        <v>92</v>
      </c>
      <c r="I43" s="264"/>
      <c r="J43" s="225" t="n">
        <f aca="false">B49</f>
        <v>150</v>
      </c>
      <c r="K43" s="256" t="n">
        <f aca="false">C49</f>
        <v>249</v>
      </c>
      <c r="L43" s="256" t="n">
        <f aca="false">D49</f>
        <v>210</v>
      </c>
      <c r="M43" s="256" t="str">
        <f aca="false">E49</f>
        <v>Δ/Ε</v>
      </c>
      <c r="N43" s="256" t="str">
        <f aca="false">F49</f>
        <v>Δ/Ε</v>
      </c>
    </row>
    <row r="44" customFormat="false" ht="12.75" hidden="false" customHeight="false" outlineLevel="0" collapsed="false">
      <c r="A44" s="136" t="n">
        <f aca="false">A43+1</f>
        <v>8</v>
      </c>
      <c r="B44" s="193" t="n">
        <v>35</v>
      </c>
      <c r="C44" s="194" t="n">
        <v>112</v>
      </c>
      <c r="D44" s="215" t="n">
        <v>94</v>
      </c>
      <c r="E44" s="196" t="s">
        <v>92</v>
      </c>
      <c r="F44" s="214" t="s">
        <v>92</v>
      </c>
      <c r="I44" s="264"/>
      <c r="J44" s="225" t="n">
        <f aca="false">B48</f>
        <v>120</v>
      </c>
      <c r="K44" s="256" t="n">
        <f aca="false">C48</f>
        <v>220</v>
      </c>
      <c r="L44" s="256" t="n">
        <f aca="false">D48</f>
        <v>186</v>
      </c>
      <c r="M44" s="256" t="str">
        <f aca="false">E48</f>
        <v>Δ/Ε</v>
      </c>
      <c r="N44" s="256" t="str">
        <f aca="false">F48</f>
        <v>Δ/Ε</v>
      </c>
    </row>
    <row r="45" customFormat="false" ht="12.75" hidden="false" customHeight="false" outlineLevel="0" collapsed="false">
      <c r="A45" s="136" t="n">
        <f aca="false">A44+1</f>
        <v>9</v>
      </c>
      <c r="B45" s="193" t="n">
        <v>50</v>
      </c>
      <c r="C45" s="194" t="n">
        <v>132</v>
      </c>
      <c r="D45" s="215" t="n">
        <v>112</v>
      </c>
      <c r="E45" s="196" t="s">
        <v>92</v>
      </c>
      <c r="F45" s="214" t="s">
        <v>92</v>
      </c>
      <c r="I45" s="264"/>
      <c r="J45" s="225" t="n">
        <f aca="false">B47</f>
        <v>95</v>
      </c>
      <c r="K45" s="256" t="n">
        <f aca="false">C47</f>
        <v>193</v>
      </c>
      <c r="L45" s="256" t="n">
        <f aca="false">D47</f>
        <v>164</v>
      </c>
      <c r="M45" s="256" t="str">
        <f aca="false">E47</f>
        <v>Δ/Ε</v>
      </c>
      <c r="N45" s="256" t="str">
        <f aca="false">F47</f>
        <v>Δ/Ε</v>
      </c>
    </row>
    <row r="46" customFormat="false" ht="12.75" hidden="false" customHeight="false" outlineLevel="0" collapsed="false">
      <c r="A46" s="136" t="n">
        <f aca="false">A45+1</f>
        <v>10</v>
      </c>
      <c r="B46" s="193" t="n">
        <v>70</v>
      </c>
      <c r="C46" s="194" t="n">
        <v>163</v>
      </c>
      <c r="D46" s="215" t="n">
        <v>138</v>
      </c>
      <c r="E46" s="196" t="s">
        <v>92</v>
      </c>
      <c r="F46" s="214" t="s">
        <v>92</v>
      </c>
      <c r="I46" s="264"/>
      <c r="J46" s="225" t="n">
        <f aca="false">B46</f>
        <v>70</v>
      </c>
      <c r="K46" s="256" t="n">
        <f aca="false">C46</f>
        <v>163</v>
      </c>
      <c r="L46" s="256" t="n">
        <f aca="false">D46</f>
        <v>138</v>
      </c>
      <c r="M46" s="256" t="str">
        <f aca="false">E46</f>
        <v>Δ/Ε</v>
      </c>
      <c r="N46" s="256" t="str">
        <f aca="false">F46</f>
        <v>Δ/Ε</v>
      </c>
    </row>
    <row r="47" customFormat="false" ht="12.75" hidden="false" customHeight="false" outlineLevel="0" collapsed="false">
      <c r="A47" s="136" t="n">
        <f aca="false">A46+1</f>
        <v>11</v>
      </c>
      <c r="B47" s="193" t="n">
        <v>95</v>
      </c>
      <c r="C47" s="194" t="n">
        <v>193</v>
      </c>
      <c r="D47" s="215" t="n">
        <v>164</v>
      </c>
      <c r="E47" s="196" t="s">
        <v>92</v>
      </c>
      <c r="F47" s="214" t="s">
        <v>92</v>
      </c>
      <c r="I47" s="264"/>
      <c r="J47" s="225" t="n">
        <f aca="false">B45</f>
        <v>50</v>
      </c>
      <c r="K47" s="256" t="n">
        <f aca="false">C45</f>
        <v>132</v>
      </c>
      <c r="L47" s="256" t="n">
        <f aca="false">D45</f>
        <v>112</v>
      </c>
      <c r="M47" s="256" t="str">
        <f aca="false">E45</f>
        <v>Δ/Ε</v>
      </c>
      <c r="N47" s="256" t="str">
        <f aca="false">F45</f>
        <v>Δ/Ε</v>
      </c>
    </row>
    <row r="48" customFormat="false" ht="12.75" hidden="false" customHeight="false" outlineLevel="0" collapsed="false">
      <c r="A48" s="136" t="n">
        <f aca="false">A47+1</f>
        <v>12</v>
      </c>
      <c r="B48" s="193" t="n">
        <v>120</v>
      </c>
      <c r="C48" s="194" t="n">
        <v>220</v>
      </c>
      <c r="D48" s="215" t="n">
        <v>186</v>
      </c>
      <c r="E48" s="196" t="s">
        <v>92</v>
      </c>
      <c r="F48" s="214" t="s">
        <v>92</v>
      </c>
      <c r="I48" s="264"/>
      <c r="J48" s="225" t="n">
        <f aca="false">B44</f>
        <v>35</v>
      </c>
      <c r="K48" s="256" t="n">
        <f aca="false">C44</f>
        <v>112</v>
      </c>
      <c r="L48" s="256" t="n">
        <f aca="false">D44</f>
        <v>94</v>
      </c>
      <c r="M48" s="256" t="str">
        <f aca="false">E44</f>
        <v>Δ/Ε</v>
      </c>
      <c r="N48" s="256" t="str">
        <f aca="false">F44</f>
        <v>Δ/Ε</v>
      </c>
    </row>
    <row r="49" customFormat="false" ht="12.75" hidden="false" customHeight="false" outlineLevel="0" collapsed="false">
      <c r="A49" s="136" t="n">
        <f aca="false">A48+1</f>
        <v>13</v>
      </c>
      <c r="B49" s="193" t="n">
        <v>150</v>
      </c>
      <c r="C49" s="194" t="n">
        <v>249</v>
      </c>
      <c r="D49" s="215" t="n">
        <v>210</v>
      </c>
      <c r="E49" s="196" t="s">
        <v>92</v>
      </c>
      <c r="F49" s="214" t="s">
        <v>92</v>
      </c>
      <c r="I49" s="264"/>
      <c r="J49" s="225" t="n">
        <f aca="false">B43</f>
        <v>25</v>
      </c>
      <c r="K49" s="256" t="n">
        <f aca="false">C43</f>
        <v>93</v>
      </c>
      <c r="L49" s="256" t="n">
        <f aca="false">D43</f>
        <v>78</v>
      </c>
      <c r="M49" s="256" t="str">
        <f aca="false">E43</f>
        <v>Δ/Ε</v>
      </c>
      <c r="N49" s="256" t="str">
        <f aca="false">F43</f>
        <v>Δ/Ε</v>
      </c>
    </row>
    <row r="50" customFormat="false" ht="12.75" hidden="false" customHeight="false" outlineLevel="0" collapsed="false">
      <c r="A50" s="136" t="n">
        <f aca="false">A49+1</f>
        <v>14</v>
      </c>
      <c r="B50" s="193" t="n">
        <v>185</v>
      </c>
      <c r="C50" s="194" t="n">
        <v>279</v>
      </c>
      <c r="D50" s="215" t="n">
        <v>236</v>
      </c>
      <c r="E50" s="196" t="s">
        <v>92</v>
      </c>
      <c r="F50" s="214" t="s">
        <v>92</v>
      </c>
      <c r="I50" s="264"/>
      <c r="J50" s="225" t="n">
        <f aca="false">B42</f>
        <v>16</v>
      </c>
      <c r="K50" s="256" t="n">
        <f aca="false">C42</f>
        <v>73</v>
      </c>
      <c r="L50" s="256" t="n">
        <f aca="false">D42</f>
        <v>61</v>
      </c>
      <c r="M50" s="256" t="str">
        <f aca="false">E42</f>
        <v>Δ/Ε</v>
      </c>
      <c r="N50" s="256" t="str">
        <f aca="false">F42</f>
        <v>Δ/Ε</v>
      </c>
    </row>
    <row r="51" customFormat="false" ht="12.75" hidden="false" customHeight="false" outlineLevel="0" collapsed="false">
      <c r="A51" s="136" t="n">
        <f aca="false">A50+1</f>
        <v>15</v>
      </c>
      <c r="B51" s="193" t="n">
        <v>240</v>
      </c>
      <c r="C51" s="194" t="n">
        <v>322</v>
      </c>
      <c r="D51" s="215" t="n">
        <v>272</v>
      </c>
      <c r="E51" s="196" t="s">
        <v>92</v>
      </c>
      <c r="F51" s="214" t="s">
        <v>92</v>
      </c>
      <c r="I51" s="264"/>
      <c r="J51" s="225" t="n">
        <f aca="false">B41</f>
        <v>10</v>
      </c>
      <c r="K51" s="256" t="str">
        <f aca="false">C41</f>
        <v>Δ/Ε</v>
      </c>
      <c r="L51" s="256" t="str">
        <f aca="false">D41</f>
        <v>Δ/Ε</v>
      </c>
      <c r="M51" s="256" t="str">
        <f aca="false">E41</f>
        <v>Δ/Ε</v>
      </c>
      <c r="N51" s="256" t="str">
        <f aca="false">F41</f>
        <v>Δ/Ε</v>
      </c>
    </row>
    <row r="52" customFormat="false" ht="12.75" hidden="false" customHeight="false" outlineLevel="0" collapsed="false">
      <c r="A52" s="136" t="n">
        <f aca="false">A51+1</f>
        <v>16</v>
      </c>
      <c r="B52" s="193" t="n">
        <v>300</v>
      </c>
      <c r="C52" s="194" t="n">
        <v>364</v>
      </c>
      <c r="D52" s="215" t="n">
        <v>308</v>
      </c>
      <c r="E52" s="196" t="s">
        <v>92</v>
      </c>
      <c r="F52" s="214" t="s">
        <v>92</v>
      </c>
      <c r="I52" s="264"/>
      <c r="J52" s="225" t="n">
        <f aca="false">B40</f>
        <v>6</v>
      </c>
      <c r="K52" s="256" t="str">
        <f aca="false">C40</f>
        <v>Δ/Ε</v>
      </c>
      <c r="L52" s="256" t="str">
        <f aca="false">D40</f>
        <v>Δ/Ε</v>
      </c>
      <c r="M52" s="256" t="str">
        <f aca="false">E40</f>
        <v>Δ/Ε</v>
      </c>
      <c r="N52" s="256" t="str">
        <f aca="false">F40</f>
        <v>Δ/Ε</v>
      </c>
    </row>
    <row r="53" customFormat="false" ht="12.75" hidden="false" customHeight="false" outlineLevel="0" collapsed="false">
      <c r="A53" s="136" t="n">
        <f aca="false">A52+1</f>
        <v>17</v>
      </c>
      <c r="B53" s="193" t="n">
        <v>400</v>
      </c>
      <c r="C53" s="196" t="s">
        <v>92</v>
      </c>
      <c r="D53" s="214" t="s">
        <v>92</v>
      </c>
      <c r="E53" s="196" t="s">
        <v>92</v>
      </c>
      <c r="F53" s="214" t="s">
        <v>92</v>
      </c>
      <c r="I53" s="264"/>
      <c r="J53" s="225" t="n">
        <f aca="false">B39</f>
        <v>4</v>
      </c>
      <c r="K53" s="256" t="str">
        <f aca="false">C39</f>
        <v>Δ/Ε</v>
      </c>
      <c r="L53" s="256" t="str">
        <f aca="false">D39</f>
        <v>Δ/Ε</v>
      </c>
      <c r="M53" s="256" t="str">
        <f aca="false">E39</f>
        <v>Δ/Ε</v>
      </c>
      <c r="N53" s="256" t="str">
        <f aca="false">F39</f>
        <v>Δ/Ε</v>
      </c>
    </row>
    <row r="54" customFormat="false" ht="12.75" hidden="false" customHeight="false" outlineLevel="0" collapsed="false">
      <c r="A54" s="136" t="n">
        <f aca="false">A53+1</f>
        <v>18</v>
      </c>
      <c r="B54" s="193" t="n">
        <v>500</v>
      </c>
      <c r="C54" s="196" t="s">
        <v>92</v>
      </c>
      <c r="D54" s="214" t="s">
        <v>92</v>
      </c>
      <c r="E54" s="196" t="s">
        <v>92</v>
      </c>
      <c r="F54" s="214" t="s">
        <v>92</v>
      </c>
      <c r="I54" s="264"/>
      <c r="J54" s="225" t="n">
        <f aca="false">B38</f>
        <v>2.5</v>
      </c>
      <c r="K54" s="256" t="str">
        <f aca="false">C38</f>
        <v>Δ/Ε</v>
      </c>
      <c r="L54" s="256" t="str">
        <f aca="false">D38</f>
        <v>Δ/Ε</v>
      </c>
      <c r="M54" s="256" t="str">
        <f aca="false">E38</f>
        <v>Δ/Ε</v>
      </c>
      <c r="N54" s="256" t="str">
        <f aca="false">F38</f>
        <v>Δ/Ε</v>
      </c>
    </row>
    <row r="55" customFormat="false" ht="13.5" hidden="false" customHeight="false" outlineLevel="0" collapsed="false">
      <c r="A55" s="136" t="n">
        <f aca="false">A54+1</f>
        <v>19</v>
      </c>
      <c r="B55" s="193" t="n">
        <v>630</v>
      </c>
      <c r="C55" s="196" t="s">
        <v>92</v>
      </c>
      <c r="D55" s="214" t="s">
        <v>92</v>
      </c>
      <c r="E55" s="196" t="s">
        <v>92</v>
      </c>
      <c r="F55" s="214" t="s">
        <v>92</v>
      </c>
      <c r="I55" s="264"/>
      <c r="J55" s="225" t="n">
        <f aca="false">B37</f>
        <v>1.5</v>
      </c>
      <c r="K55" s="256" t="str">
        <f aca="false">C37</f>
        <v>Δ/Ε</v>
      </c>
      <c r="L55" s="256" t="str">
        <f aca="false">D37</f>
        <v>Δ/Ε</v>
      </c>
      <c r="M55" s="256" t="str">
        <f aca="false">E37</f>
        <v>Δ/Ε</v>
      </c>
      <c r="N55" s="256" t="str">
        <f aca="false">F37</f>
        <v>Δ/Ε</v>
      </c>
    </row>
    <row r="56" customFormat="false" ht="14.25" hidden="false" customHeight="false" outlineLevel="0" collapsed="false">
      <c r="K56" s="247" t="n">
        <f aca="false">IF(AND(K36='Υπολογισμός Διατομής'!$C$24,$I36='Υπολογισμός Διατομής'!$C$17,'Υπολογισμός Διατομής'!$D$38&lt;=K40,K35='Υπολογισμός Διατομής'!$C$16),MATCH('Υπολογισμός Διατομής'!$D$38,K37:K55,-1),0)</f>
        <v>0</v>
      </c>
      <c r="L56" s="230" t="n">
        <f aca="false">IF(AND(L36='Υπολογισμός Διατομής'!$C$24,$I36='Υπολογισμός Διατομής'!$C$17,'Υπολογισμός Διατομής'!$D$38&lt;=L40,K35='Υπολογισμός Διατομής'!$C$16),MATCH('Υπολογισμός Διατομής'!$D$38,L37:L55,-1),0)</f>
        <v>0</v>
      </c>
      <c r="M56" s="247" t="n">
        <v>0</v>
      </c>
      <c r="N56" s="230" t="n">
        <v>0</v>
      </c>
    </row>
    <row r="57" customFormat="false" ht="14.25" hidden="false" customHeight="false" outlineLevel="0" collapsed="false">
      <c r="L57" s="257" t="n">
        <f aca="false">SUM(K56:L56)</f>
        <v>0</v>
      </c>
      <c r="N57" s="257" t="n">
        <f aca="false">SUM(M56:N56)</f>
        <v>0</v>
      </c>
    </row>
    <row r="58" customFormat="false" ht="13.5" hidden="false" customHeight="false" outlineLevel="0" collapsed="false">
      <c r="L58" s="258" t="str">
        <f aca="false">IF(L57&lt;&gt;0,INDEX(cu_dim_label_gr,L57,1),"-")</f>
        <v>-</v>
      </c>
      <c r="M58" s="259"/>
      <c r="N58" s="258" t="str">
        <f aca="false">IF(N57&lt;&gt;0,INDEX(cu_dim_label_gr,N57,1),"-")</f>
        <v>-</v>
      </c>
      <c r="O58" s="260" t="s">
        <v>221</v>
      </c>
      <c r="P58" s="260"/>
    </row>
    <row r="59" customFormat="false" ht="15" hidden="false" customHeight="false" outlineLevel="0" collapsed="false">
      <c r="L59" s="261" t="str">
        <f aca="false">IF(L57&lt;&gt;0,INDEX(K37:L55,MATCH(L58,cu_dim_label_gr,0),MATCH('Υπολογισμός Διατομής'!$C$24,installation_label_gr,0)),"-")</f>
        <v>-</v>
      </c>
      <c r="M59" s="259"/>
      <c r="N59" s="261" t="str">
        <f aca="false">IF(N57&lt;&gt;0,INDEX(M37:N55,MATCH(N58,cu_dim_label_gr,0),MATCH('Υπολογισμός Διατομής'!$C$24,installation_label_gr,0)),"-")</f>
        <v>-</v>
      </c>
      <c r="O59" s="260" t="s">
        <v>222</v>
      </c>
      <c r="P59" s="260"/>
    </row>
    <row r="60" customFormat="false" ht="13.5" hidden="false" customHeight="false" outlineLevel="0" collapsed="false"/>
  </sheetData>
  <sheetProtection sheet="true" password="adac" objects="true" scenarios="true" selectLockedCells="true"/>
  <mergeCells count="28">
    <mergeCell ref="C1:F2"/>
    <mergeCell ref="B3:B4"/>
    <mergeCell ref="C3:F3"/>
    <mergeCell ref="C4:F4"/>
    <mergeCell ref="A5:A6"/>
    <mergeCell ref="C5:D5"/>
    <mergeCell ref="E5:F5"/>
    <mergeCell ref="K6:L6"/>
    <mergeCell ref="M6:N6"/>
    <mergeCell ref="C7:F7"/>
    <mergeCell ref="I7:I26"/>
    <mergeCell ref="O29:P29"/>
    <mergeCell ref="C30:F31"/>
    <mergeCell ref="O30:P30"/>
    <mergeCell ref="B32:B33"/>
    <mergeCell ref="C32:F32"/>
    <mergeCell ref="C33:F33"/>
    <mergeCell ref="A34:A35"/>
    <mergeCell ref="C34:D34"/>
    <mergeCell ref="E34:F34"/>
    <mergeCell ref="K35:L35"/>
    <mergeCell ref="M35:N35"/>
    <mergeCell ref="C36:F36"/>
    <mergeCell ref="I36:I55"/>
    <mergeCell ref="T40:U40"/>
    <mergeCell ref="T41:U41"/>
    <mergeCell ref="O58:P58"/>
    <mergeCell ref="O59:P59"/>
  </mergeCells>
  <conditionalFormatting sqref="K27:N27 K56:N56">
    <cfRule type="cellIs" priority="2" operator="not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2" customFormat="false" ht="12.7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</row>
    <row r="3" customFormat="false" ht="12.75" hidden="false" customHeight="true" outlineLevel="0" collapsed="false">
      <c r="A3" s="266"/>
      <c r="B3" s="168" t="s">
        <v>226</v>
      </c>
      <c r="C3" s="168"/>
      <c r="D3" s="168"/>
      <c r="E3" s="168"/>
      <c r="F3" s="168"/>
      <c r="G3" s="168"/>
      <c r="H3" s="266"/>
    </row>
    <row r="4" customFormat="false" ht="12.75" hidden="false" customHeight="false" outlineLevel="0" collapsed="false">
      <c r="A4" s="266"/>
      <c r="B4" s="168"/>
      <c r="C4" s="168"/>
      <c r="D4" s="168"/>
      <c r="E4" s="168"/>
      <c r="F4" s="168"/>
      <c r="G4" s="168"/>
      <c r="H4" s="266"/>
    </row>
    <row r="5" customFormat="false" ht="102" hidden="false" customHeight="false" outlineLevel="0" collapsed="false">
      <c r="A5" s="266"/>
      <c r="B5" s="135" t="s">
        <v>227</v>
      </c>
      <c r="C5" s="135" t="s">
        <v>228</v>
      </c>
      <c r="D5" s="135" t="s">
        <v>229</v>
      </c>
      <c r="E5" s="135" t="s">
        <v>230</v>
      </c>
      <c r="F5" s="135" t="s">
        <v>45</v>
      </c>
      <c r="G5" s="135" t="s">
        <v>231</v>
      </c>
      <c r="H5" s="266"/>
    </row>
    <row r="6" customFormat="false" ht="15.75" hidden="false" customHeight="false" outlineLevel="0" collapsed="false">
      <c r="A6" s="266"/>
      <c r="B6" s="136" t="s">
        <v>232</v>
      </c>
      <c r="C6" s="136" t="n">
        <v>1.18</v>
      </c>
      <c r="D6" s="137" t="n">
        <v>1</v>
      </c>
      <c r="E6" s="137" t="n">
        <v>1</v>
      </c>
      <c r="F6" s="137" t="n">
        <v>1</v>
      </c>
      <c r="G6" s="137" t="n">
        <v>1</v>
      </c>
      <c r="H6" s="266"/>
    </row>
    <row r="7" customFormat="false" ht="12.75" hidden="false" customHeight="false" outlineLevel="0" collapsed="false">
      <c r="A7" s="266"/>
      <c r="B7" s="266"/>
      <c r="C7" s="266"/>
      <c r="D7" s="266"/>
      <c r="E7" s="266"/>
      <c r="F7" s="266"/>
      <c r="G7" s="266"/>
      <c r="H7" s="266"/>
    </row>
  </sheetData>
  <sheetProtection sheet="true" password="adac" objects="true" scenarios="true" selectLockedCells="true"/>
  <mergeCells count="1">
    <mergeCell ref="B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3" style="0" width="19.28"/>
  </cols>
  <sheetData>
    <row r="3" customFormat="false" ht="12.75" hidden="false" customHeight="false" outlineLevel="0" collapsed="false">
      <c r="A3" s="267"/>
      <c r="B3" s="267"/>
      <c r="C3" s="267"/>
      <c r="D3" s="267"/>
      <c r="E3" s="267"/>
    </row>
    <row r="4" customFormat="false" ht="12.75" hidden="false" customHeight="true" outlineLevel="0" collapsed="false">
      <c r="A4" s="267"/>
      <c r="B4" s="180" t="s">
        <v>233</v>
      </c>
      <c r="C4" s="268" t="s">
        <v>234</v>
      </c>
      <c r="D4" s="268"/>
      <c r="E4" s="267"/>
    </row>
    <row r="5" customFormat="false" ht="12.75" hidden="false" customHeight="true" outlineLevel="0" collapsed="false">
      <c r="A5" s="267"/>
      <c r="B5" s="180"/>
      <c r="C5" s="269" t="s">
        <v>235</v>
      </c>
      <c r="D5" s="269" t="s">
        <v>236</v>
      </c>
      <c r="E5" s="267"/>
    </row>
    <row r="6" customFormat="false" ht="12.75" hidden="false" customHeight="false" outlineLevel="0" collapsed="false">
      <c r="A6" s="267"/>
      <c r="B6" s="180"/>
      <c r="C6" s="269"/>
      <c r="D6" s="269"/>
      <c r="E6" s="267"/>
    </row>
    <row r="7" customFormat="false" ht="12.75" hidden="false" customHeight="false" outlineLevel="0" collapsed="false">
      <c r="A7" s="267"/>
      <c r="B7" s="180"/>
      <c r="C7" s="269"/>
      <c r="D7" s="269"/>
      <c r="E7" s="267"/>
    </row>
    <row r="8" customFormat="false" ht="12.75" hidden="false" customHeight="false" outlineLevel="0" collapsed="false">
      <c r="A8" s="267"/>
      <c r="B8" s="136" t="s">
        <v>37</v>
      </c>
      <c r="C8" s="136" t="n">
        <v>1</v>
      </c>
      <c r="D8" s="136" t="s">
        <v>123</v>
      </c>
      <c r="E8" s="267"/>
    </row>
    <row r="9" customFormat="false" ht="12.75" hidden="false" customHeight="false" outlineLevel="0" collapsed="false">
      <c r="A9" s="267"/>
      <c r="B9" s="136" t="s">
        <v>237</v>
      </c>
      <c r="C9" s="136" t="n">
        <v>0.86</v>
      </c>
      <c r="D9" s="136" t="s">
        <v>123</v>
      </c>
      <c r="E9" s="267"/>
    </row>
    <row r="10" customFormat="false" ht="12.75" hidden="false" customHeight="false" outlineLevel="0" collapsed="false">
      <c r="A10" s="267"/>
      <c r="B10" s="136" t="s">
        <v>238</v>
      </c>
      <c r="C10" s="136" t="s">
        <v>123</v>
      </c>
      <c r="D10" s="136" t="n">
        <v>0.86</v>
      </c>
      <c r="E10" s="267"/>
    </row>
    <row r="11" customFormat="false" ht="12.75" hidden="false" customHeight="false" outlineLevel="0" collapsed="false">
      <c r="A11" s="267"/>
      <c r="B11" s="136" t="s">
        <v>239</v>
      </c>
      <c r="C11" s="136" t="s">
        <v>123</v>
      </c>
      <c r="D11" s="136" t="n">
        <v>1</v>
      </c>
      <c r="E11" s="267"/>
    </row>
    <row r="12" customFormat="false" ht="12.75" hidden="false" customHeight="false" outlineLevel="0" collapsed="false">
      <c r="A12" s="267"/>
      <c r="B12" s="267"/>
      <c r="C12" s="267"/>
      <c r="D12" s="267"/>
      <c r="E12" s="267"/>
    </row>
  </sheetData>
  <sheetProtection sheet="true" password="adac" objects="true" scenarios="true" selectLockedCells="true"/>
  <mergeCells count="4">
    <mergeCell ref="B4:B7"/>
    <mergeCell ref="C4:D4"/>
    <mergeCell ref="C5:C7"/>
    <mergeCell ref="D5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6:08:38Z</dcterms:created>
  <dc:creator>***</dc:creator>
  <dc:description/>
  <dc:language>en-US</dc:language>
  <cp:lastModifiedBy>JIMKAVA</cp:lastModifiedBy>
  <cp:lastPrinted>2011-10-06T22:25:20Z</cp:lastPrinted>
  <dcterms:modified xsi:type="dcterms:W3CDTF">2015-01-02T14:33:17Z</dcterms:modified>
  <cp:revision>0</cp:revision>
  <dc:subject/>
  <dc:title/>
</cp:coreProperties>
</file>