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0T</t>
  </si>
  <si>
    <t xml:space="preserve">T</t>
  </si>
  <si>
    <t xml:space="preserve">1/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.16</v>
      </c>
      <c r="B2" s="1" t="n">
        <f aca="false">A2/10</f>
        <v>1.016</v>
      </c>
      <c r="C2" s="1" t="n">
        <f aca="false">1/B2</f>
        <v>0.984251968503937</v>
      </c>
    </row>
    <row r="3" customFormat="false" ht="15" hidden="false" customHeight="false" outlineLevel="0" collapsed="false">
      <c r="A3" s="1" t="n">
        <v>9.96</v>
      </c>
      <c r="B3" s="1" t="n">
        <f aca="false">A3/10</f>
        <v>0.996</v>
      </c>
      <c r="C3" s="1" t="n">
        <f aca="false">1/B3</f>
        <v>1.00401606425703</v>
      </c>
    </row>
    <row r="4" customFormat="false" ht="15" hidden="false" customHeight="false" outlineLevel="0" collapsed="false">
      <c r="A4" s="1" t="n">
        <v>9.81</v>
      </c>
      <c r="B4" s="1" t="n">
        <f aca="false">A4/10</f>
        <v>0.981</v>
      </c>
      <c r="C4" s="1" t="n">
        <f aca="false">1/B4</f>
        <v>1.01936799184506</v>
      </c>
    </row>
    <row r="5" customFormat="false" ht="15" hidden="false" customHeight="false" outlineLevel="0" collapsed="false">
      <c r="A5" s="1" t="n">
        <v>9.7</v>
      </c>
      <c r="B5" s="1" t="n">
        <f aca="false">A5/10</f>
        <v>0.97</v>
      </c>
      <c r="C5" s="1" t="n">
        <f aca="false">1/B5</f>
        <v>1.03092783505155</v>
      </c>
    </row>
    <row r="6" customFormat="false" ht="15" hidden="false" customHeight="false" outlineLevel="0" collapsed="false">
      <c r="A6" s="1" t="n">
        <v>10</v>
      </c>
      <c r="B6" s="1" t="n">
        <f aca="false">A6/10</f>
        <v>1</v>
      </c>
      <c r="C6" s="1" t="n">
        <f aca="false">1/B6</f>
        <v>1</v>
      </c>
    </row>
    <row r="7" customFormat="false" ht="15" hidden="false" customHeight="false" outlineLevel="0" collapsed="false">
      <c r="A7" s="1" t="n">
        <v>10.44</v>
      </c>
      <c r="B7" s="1" t="n">
        <f aca="false">A7/10</f>
        <v>1.044</v>
      </c>
      <c r="C7" s="1" t="n">
        <f aca="false">1/B7</f>
        <v>0.957854406130268</v>
      </c>
    </row>
    <row r="8" customFormat="false" ht="15" hidden="false" customHeight="false" outlineLevel="0" collapsed="false">
      <c r="A8" s="1" t="n">
        <v>10.36</v>
      </c>
      <c r="B8" s="1" t="n">
        <f aca="false">A8/10</f>
        <v>1.036</v>
      </c>
      <c r="C8" s="1" t="n">
        <f aca="false">1/B8</f>
        <v>0.965250965250965</v>
      </c>
    </row>
    <row r="9" customFormat="false" ht="15" hidden="false" customHeight="false" outlineLevel="0" collapsed="false">
      <c r="A9" s="1" t="n">
        <v>11</v>
      </c>
      <c r="B9" s="1" t="n">
        <f aca="false">A9/10</f>
        <v>1.1</v>
      </c>
      <c r="C9" s="1" t="n">
        <f aca="false">1/B9</f>
        <v>0.909090909090909</v>
      </c>
    </row>
    <row r="11" customFormat="false" ht="15" hidden="false" customHeight="false" outlineLevel="0" collapsed="false">
      <c r="A11" s="1" t="n">
        <f aca="false">SUM(A2:A9)/8</f>
        <v>10.17875</v>
      </c>
      <c r="B11" s="1" t="n">
        <f aca="false">SUM(B2:B9)/8</f>
        <v>1.017875</v>
      </c>
      <c r="C11" s="1" t="n">
        <f aca="false">SUM(C2:C9)/8</f>
        <v>0.983845017516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43:57Z</dcterms:created>
  <dc:creator>user2</dc:creator>
  <dc:description/>
  <dc:language>en-US</dc:language>
  <cp:lastModifiedBy>user2</cp:lastModifiedBy>
  <dcterms:modified xsi:type="dcterms:W3CDTF">2019-10-15T06:05:15Z</dcterms:modified>
  <cp:revision>0</cp:revision>
  <dc:subject/>
  <dc:title/>
</cp:coreProperties>
</file>