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=f(mg)" sheetId="1" state="visible" r:id="rId2"/>
    <sheet name="Φύλλο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(N)</t>
  </si>
  <si>
    <t xml:space="preserve">m(g)</t>
  </si>
  <si>
    <t xml:space="preserve">m(kg)</t>
  </si>
  <si>
    <t xml:space="preserve">Fg(N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=f(FG)</a:t>
            </a:r>
          </a:p>
        </c:rich>
      </c:tx>
      <c:layout>
        <c:manualLayout>
          <c:xMode val="edge"/>
          <c:yMode val="edge"/>
          <c:x val="0.45647007993087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82851587815943"/>
          <c:h val="0.910724526859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Φύλλο1!$A$1</c:f>
              <c:strCache>
                <c:ptCount val="1"/>
                <c:pt idx="0">
                  <c:v>Tr(N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Φύλλο1!$D$2:$D$11</c:f>
              <c:numCache>
                <c:formatCode>General</c:formatCode>
                <c:ptCount val="10"/>
                <c:pt idx="0">
                  <c:v>8.5</c:v>
                </c:pt>
                <c:pt idx="1">
                  <c:v>9.5</c:v>
                </c:pt>
                <c:pt idx="2">
                  <c:v>10</c:v>
                </c:pt>
                <c:pt idx="3">
                  <c:v>10.5</c:v>
                </c:pt>
                <c:pt idx="4">
                  <c:v>11</c:v>
                </c:pt>
                <c:pt idx="5">
                  <c:v>11.5</c:v>
                </c:pt>
                <c:pt idx="6">
                  <c:v>12</c:v>
                </c:pt>
                <c:pt idx="7">
                  <c:v>12.5</c:v>
                </c:pt>
                <c:pt idx="8">
                  <c:v>13</c:v>
                </c:pt>
                <c:pt idx="9">
                  <c:v>13.5</c:v>
                </c:pt>
              </c:numCache>
            </c:numRef>
          </c:xVal>
          <c:yVal>
            <c:numRef>
              <c:f>Φύλλο1!$A$2:$A$11</c:f>
              <c:numCache>
                <c:formatCode>General</c:formatCode>
                <c:ptCount val="10"/>
                <c:pt idx="0">
                  <c:v>2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2.7</c:v>
                </c:pt>
                <c:pt idx="7">
                  <c:v>2.8</c:v>
                </c:pt>
                <c:pt idx="8">
                  <c:v>2.9</c:v>
                </c:pt>
                <c:pt idx="9">
                  <c:v>3</c:v>
                </c:pt>
              </c:numCache>
            </c:numRef>
          </c:yVal>
          <c:smooth val="0"/>
        </c:ser>
        <c:axId val="84456775"/>
        <c:axId val="76469610"/>
      </c:scatterChart>
      <c:valAx>
        <c:axId val="8445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9610"/>
        <c:crossesAt val="0"/>
        <c:crossBetween val="midCat"/>
      </c:valAx>
      <c:valAx>
        <c:axId val="764696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67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032404406999"/>
          <c:y val="0.494424265596126"/>
          <c:w val="0.14936271332901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1" t="n">
        <v>2</v>
      </c>
      <c r="B2" s="1" t="n">
        <v>850</v>
      </c>
      <c r="C2" s="1" t="n">
        <f aca="false">B2/1000</f>
        <v>0.85</v>
      </c>
      <c r="D2" s="1" t="n">
        <f aca="false">C2*10</f>
        <v>8.5</v>
      </c>
    </row>
    <row r="3" customFormat="false" ht="15.75" hidden="false" customHeight="false" outlineLevel="0" collapsed="false">
      <c r="A3" s="1" t="n">
        <v>2.2</v>
      </c>
      <c r="B3" s="1" t="n">
        <v>950</v>
      </c>
      <c r="C3" s="1" t="n">
        <f aca="false">B3/1000</f>
        <v>0.95</v>
      </c>
      <c r="D3" s="1" t="n">
        <f aca="false">C3*10</f>
        <v>9.5</v>
      </c>
    </row>
    <row r="4" customFormat="false" ht="15.75" hidden="false" customHeight="false" outlineLevel="0" collapsed="false">
      <c r="A4" s="1" t="n">
        <v>2.3</v>
      </c>
      <c r="B4" s="1" t="n">
        <v>1000</v>
      </c>
      <c r="C4" s="1" t="n">
        <f aca="false">B4/1000</f>
        <v>1</v>
      </c>
      <c r="D4" s="1" t="n">
        <f aca="false">C4*10</f>
        <v>10</v>
      </c>
    </row>
    <row r="5" customFormat="false" ht="15.75" hidden="false" customHeight="false" outlineLevel="0" collapsed="false">
      <c r="A5" s="1" t="n">
        <v>2.4</v>
      </c>
      <c r="B5" s="1" t="n">
        <v>1050</v>
      </c>
      <c r="C5" s="1" t="n">
        <f aca="false">B5/1000</f>
        <v>1.05</v>
      </c>
      <c r="D5" s="1" t="n">
        <f aca="false">C5*10</f>
        <v>10.5</v>
      </c>
    </row>
    <row r="6" customFormat="false" ht="15.75" hidden="false" customHeight="false" outlineLevel="0" collapsed="false">
      <c r="A6" s="1" t="n">
        <v>2.5</v>
      </c>
      <c r="B6" s="1" t="n">
        <v>1100</v>
      </c>
      <c r="C6" s="1" t="n">
        <f aca="false">B6/1000</f>
        <v>1.1</v>
      </c>
      <c r="D6" s="1" t="n">
        <f aca="false">C6*10</f>
        <v>11</v>
      </c>
    </row>
    <row r="7" customFormat="false" ht="15.75" hidden="false" customHeight="false" outlineLevel="0" collapsed="false">
      <c r="A7" s="1" t="n">
        <v>2.6</v>
      </c>
      <c r="B7" s="1" t="n">
        <v>1150</v>
      </c>
      <c r="C7" s="1" t="n">
        <f aca="false">B7/1000</f>
        <v>1.15</v>
      </c>
      <c r="D7" s="1" t="n">
        <f aca="false">C7*10</f>
        <v>11.5</v>
      </c>
    </row>
    <row r="8" customFormat="false" ht="15.75" hidden="false" customHeight="false" outlineLevel="0" collapsed="false">
      <c r="A8" s="1" t="n">
        <v>2.7</v>
      </c>
      <c r="B8" s="1" t="n">
        <v>1200</v>
      </c>
      <c r="C8" s="1" t="n">
        <f aca="false">B8/1000</f>
        <v>1.2</v>
      </c>
      <c r="D8" s="1" t="n">
        <f aca="false">C8*10</f>
        <v>12</v>
      </c>
    </row>
    <row r="9" customFormat="false" ht="15.75" hidden="false" customHeight="false" outlineLevel="0" collapsed="false">
      <c r="A9" s="1" t="n">
        <v>2.8</v>
      </c>
      <c r="B9" s="1" t="n">
        <v>1250</v>
      </c>
      <c r="C9" s="1" t="n">
        <f aca="false">B9/1000</f>
        <v>1.25</v>
      </c>
      <c r="D9" s="1" t="n">
        <f aca="false">C9*10</f>
        <v>12.5</v>
      </c>
    </row>
    <row r="10" customFormat="false" ht="15.75" hidden="false" customHeight="false" outlineLevel="0" collapsed="false">
      <c r="A10" s="1" t="n">
        <v>2.9</v>
      </c>
      <c r="B10" s="1" t="n">
        <v>1300</v>
      </c>
      <c r="C10" s="1" t="n">
        <f aca="false">B10/1000</f>
        <v>1.3</v>
      </c>
      <c r="D10" s="1" t="n">
        <f aca="false">C10*10</f>
        <v>13</v>
      </c>
    </row>
    <row r="11" customFormat="false" ht="15.75" hidden="false" customHeight="false" outlineLevel="0" collapsed="false">
      <c r="A11" s="1" t="n">
        <v>3</v>
      </c>
      <c r="B11" s="1" t="n">
        <v>1350</v>
      </c>
      <c r="C11" s="1" t="n">
        <f aca="false">B11/1000</f>
        <v>1.35</v>
      </c>
      <c r="D11" s="1" t="n">
        <f aca="false">C11*10</f>
        <v>1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59:56Z</dcterms:created>
  <dc:creator>John</dc:creator>
  <dc:description/>
  <dc:language>en-US</dc:language>
  <cp:lastModifiedBy>John</cp:lastModifiedBy>
  <dcterms:modified xsi:type="dcterms:W3CDTF">2017-03-09T22:58:26Z</dcterms:modified>
  <cp:revision>0</cp:revision>
  <dc:subject/>
  <dc:title/>
</cp:coreProperties>
</file>