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9">
  <si>
    <t xml:space="preserve">ésØÜKp_x0019_†FG_x001f_þªìÃÊ_x0013_Rº¹Å5%_x0015__x0019_K}ls+µœ_x0007__x0012_ä0cÔ_x0011_[öSÇ_x000c_¡Ã_x0014__x001c_ç±_x0007_ñ§ˆM$“!T‹‹}OvðGÄ¤ðìŠ$EH_x001b_›;zúoÂ__x0014_´¯_x0012_H–×í_x001c_m‚`v8ØOjåTç_x000b_Îæj2„œ›¹ØÝhæO2ê9íå_x0012_‚a}ù+éÐäV‡‚¼w«øcS‡KÔæd³_x000e__x0014_;3_x0015_8Ï\žGÒµŒãR_x001c_·ÔÒMÊrqð_x0011_ú_x0011_ðïÄÚ}íª^Çs_x000c_nÊ¸q `½ñŽÙ¯y²ñ¼[</t>
  </si>
  <si>
    <t xml:space="preserve">ùÈÊ@</t>
  </si>
  <si>
    <t xml:space="preserve">_x0008_ã_x001d_øÏ½E'^U\dö_x001f_*poc¢³ñÝœãæÁ"È_x0010_y "?_x001e_j_x000b_ë»}Ue¹_x0013_À¯‚„#_x0006__x0019_ç¦</t>
  </si>
  <si>
    <t xml:space="preserve">v&gt;k¸w!Ê[sÚæfŸâˆ_x0007_™¥ß´FE$&amp;Ö_x0004_Ê£&lt;</t>
  </si>
  <si>
    <t xml:space="preserve">ß´¹‘ÙLRâÖ&amp;ù¢É%O çŠÆ4ÝÙPp‹³‘Ò¤ú{íRÿ½l9Á_x0005_—“ÇéV_x001e_ãæ‘_x0016_&amp;_x0011_¸r&gt;CÈ_x001c_VÖ“¾õ]HIÙÍ”ÊßÜn-</t>
  </si>
  <si>
    <t xml:space="preserve">í_x0019__x0018_ÎG?•W:$2…óØÈ	ÉÜI$Œ÷íÿÖ­¥nVâµ3NÕ_x001d_›#{_x0019_</t>
  </si>
  <si>
    <t xml:space="preserve">äF·ÃG_x0019_;c#qÇ×ô­_x0016_[K_x001b_*_x0001_»–Fù‚·_x001f_­eÎ©Ér£xÖƒN_x0010_Z”_x0006_Åºp„F¡‚·ÏÔäñôö­†Œ²£JÀ„Â®X`_x000e_{f¶M«M=Æ©:‘i=H—qÞÙhˆÂª† c©ÿëT_x0001_ÙÜ»€ñ(Ê¨á˜ç_x001d_»VRšç|›³š§2åŒVƒ·/”ì¸@_x0018_íTã_x0003_ŸSëÞ—Ì%</t>
  </si>
  <si>
    <t xml:space="preserve">_x0019_U_x0001_”1àœvÏ_\U¦µVÔÑJí¨«_x0010_&lt;@yŒ©ˆÈ_x0019_=YGzbõÜ_x000e_ì€_x0017__x001c__x001d_¾ô”¥_x0018_´Ð¢•88ÔÕ½H¦É#nç_x0019_ÈUNõô¨¤_x001b_S_x000c__x0010_‡ýW%‰õô"ª)9&amp;5Êí. «´_x0010_eÀPHP¼“þ_x0015__x0010_ò¶‰_x0001_fËïÜ_x0004_jSQ×•Ž_x001c_Ê×•ÈN_x001c_îbÝIòÂäŒôÉÍW*w¥HÉ]¬1†ç“þ}*£(¸ÞÁ.iTS½ÆÑá†æ_x0019_Qò¯Cëž¼ÐÁ¤ä_x0001_P®X‚€9Ï\óÖ†ß.ŒÚ_x0014_ý¬_x0019_+vd_x001b_]0Ç_x000c_¤ìR£_x000f_óŠFr«…*²Ê[n@_x0019_ÿ&lt;Ñ_x000f_zöf_x0014_¢à¹*Ëb3_x001e_0ûÓk_x0010_väd_x000f_ÏŠˆ¿ï_x001d_C)_x0005_H#8_x001f_Î²v”e_x0016_µ_x0014_¹âù Æ7.1¹BãqÏ9ü*9‚_x000c_œ–'_x0004_ŒägðëC%_x0014_¬+óÉÙ_x0010_máW Ú$_x001b_x_x0004__x001f_Çµ.Ì_x0017_</t>
  </si>
  <si>
    <t xml:space="preserve">Ù_x0005_NÝ¹_x0004__x001e_çŠÑII4º_x0004_ymìæ†f</t>
  </si>
  <si>
    <t xml:space="preserve">€_x0019_žLòc¯éÏ¥D_x001d_w«.Ôt'</t>
  </si>
  <si>
    <t xml:space="preserve">£nyõ÷¬¢ä¤Ô™\ð‹8²»_x0014_iËn(¤ò_x0014_àÆœò(_x000c_¨ònÛ–l`)ô&gt;¿ZÑ5uua§ìÜ¥_x0019__x0011_$­.__x0004_¦Ünr2Hö¨_jyná8ÈSÎæ&gt;ã¿Z§«åŽ„Ç•¥+Ù_x0008_“´[ÑUW+¾6D_x0003_žŸTyd“n@_x0006_7_x0004__x0010_¤óK–	&amp;‹©S÷Šš\É_x0011_²3Í"ÉÁÀùL˜_x001b_½*_x000c_ƒ_x0008__x0012_/0g_x0019__x000c_	A‚8öª{r&amp;EùÜ›_"7_x0001_Ám¥_x0007_ð’¤œóéþzR(u^^M¸_x0018_mœ¶;}*UIÝ]_x0015__x0008_=g'«_x001a_›{´™WÇ&lt;§ØçëA</t>
  </si>
  <si>
    <t xml:space="preserve">ªÀ8</t>
  </si>
  <si>
    <t xml:space="preserve">Hlà1'éšMÝ6µw!bN[</t>
  </si>
  <si>
    <t xml:space="preserve">_x001f_Ó8_x000c_~¿Ò™±bmá_x0006__x0007_Í36_x0006_GQßô©¦ÓwµŠŒm59l†‰_x0012_Pêªüg_x000e_\íTØíù_x000b__x0005_í`Çœõ­_x001c_c_x0016_Ów¸U„jk</t>
  </si>
  <si>
    <t xml:space="preserve">_x0010_×? _x0005_Ù¶€2S©&lt;~_x0006_ ÿW_x0018_rëÆFÐ_x000f_'œwÿ9¬œ”R´t3²æ\¯D9Š(_x000c__x0010_³6A;	_x0004_ûþ_x0014_!UÂŸ›_x0003_&gt;Y_x001b_95vçJI_x001a_A¹Ý[¥ýF._x001d_¤o$ Pp|Á–üj„Ÿ&gt;üÊÝF#0OSý)s¨Íè8ÏE¥›ó_x0007_Ý_x001b__x0014_L	C_x0012_YÆU—Ûž{ÕGŒ4¬ÅÄl	ù€Á÷ã½VŽNè‡)ÉÊ“zÃŽ`_x0004_¤)V_x000c__x000e__x0007_õ¬Øž=³`8A_x0014_8Æ}½qê)¨îöEÉJ_x000e_:n$‡d»@¬9Ç_x0003__x001d_³I_x0008_`</t>
  </si>
  <si>
    <t xml:space="preserve">…_x0003_ËAæ_x000c_Œ_x0011_ì3Š%R_x0011_¿3"2j²‚^Ÿy_x000b_I$…Š_x001d_ŒÇ'&lt;¹_x001c_õªÄÈfs‚øÉ` piS|Íé¡•Hs7d5¤b3._x000e_ÆÆÃÉüéÊI“l§z:™Pý{S¦Òr²Øºu$ýÕ+4DÈŽ\„cø_x0019_"£F_x0011_&lt;¹_x001c_añ´_x0011_ßŸ§j‹]6˜ÚPæQ{õ? ¦_x0019_ly²†ã8ÆÒ?J„_x000c_3_x000c_©_x001f_Æ_x0007__x0007_?¦h§_x0018_Éi¨EsBíî+&lt;N¨r67Ê¤àîÿ&gt;¢¦_x0010_žbœî_x0018_#w(=qS_x001a_QQ³cåƒ‹“c|_x001c_g%‰_x0008_pH_x001f_QNÝÉ988_x0001_G$Ÿz¨¨ó»-_x0018_·I­‰ÓåaÉ_x0004_c_x0001_Ôàñö¥Â™_x000b__x0015__x001c_ž2¼çóúTµ_x001e_mX£ìâß0_x0001_†$ÈpAù2÷üèT%Ô_x0012_2Ä¶_x001c__x001e__x0007_çO™8­_x000b_qmóGbD‰w0$œ`¶	ÁÇùíC_x0002_Ï˜ðJžYsƒïô©³wšzt&amp;pK©)Gf_x0006_C_x001b_daFÜ_x0006_¨‘0Ç†_x001b_»œ‘Ÿ_óëW8&amp;¹“ù_x000e_jÚ‘_x0001_Uäƒ‘‚ƒï</t>
  </si>
  <si>
    <t xml:space="preserve">q_x0001_”e˜_x000e_@_x0019_"°¾Ñ_x001b_WÒàè	P7_x000f_Ÿ&lt;vïëúý*E1¨Úê_x001d_‚ÄƒòšÒj1ÑnWº·b(-Ê_x0001_8oöGù5!_x0006_6^UŽà Œ_x001e_Ïõ§Ê£h­Ù2]˜ÙWç;XŒžv°_x0007_¯Lz}i¬v±FÊ€7_x0011_ŒÓ©JöIê_x001b_]¦K‚CeK</t>
  </si>
  <si>
    <t xml:space="preserve">€_x001c_!'_x001f_×ð¥DË_x001e_]²¸_x001c_p}¿Ï­DãÊšÜ|ÒºŠ_x001c_¸ìÚ_x001d_Pl!ð_x0007_Ó×Þ•öÇ´ü¬Xg±çÓòÅJ¼R¸¹c_x0016_Ýµ&amp;„1Æç;Š¸#_x0004_JdŠÌ_x001d_Ùˆ_x001b_FÖã_x000c_r_x001e_(__x001f_ºÄÔÚº21	Ú_x001e_B¹QŸ”p_x000e_éT_x0006_Úv•_x0001_²	šp”Òwfp¦äÝ9Hš&lt;€|ÁÁ_x0019_Ï_x0003_Í_x0007_Ìw_x0001_bÈ@H|_x000e_¾Ç5I¾W_x001b_–¯NÑ’¹ EÎÝ¤`_x0001_Ô_x001d_ßOaO_x0001_yÎÖ_x0019_ÈÎxÇøÖoK§Ô¾Tù­¡_x0011_.åBùqŽ	Qž@íO8”€¬©ó_x001d_ÄŒžŸZ4Kc4š‹O@e_x000c_X)]È_x0002_«‚_x0006_óÍ4¢Ç‚ ‘Ü«søƒïéIJ\ËB¡g_x001d_^Ä‹Œ¨Ü_x0008_R_x000b_(_x0019__x0007_ñ©dXÖ"_x0017_</t>
  </si>
  <si>
    <t xml:space="preserve">$8# zõýj¬ÌçÊÞ¥0_x000f_Ê‚áÁ_x000e_£_x001e__x001a_”¢‚¸PÀäîÀÀ¢M{ªäÂ&gt;ó‹(X)Þ&lt;°</t>
  </si>
  <si>
    <t xml:space="preserve">2fªòÄ³†‰˜Ë:…_x0004_“W)¨ß™_x0016_ß»i=O8ñîªt_x001f__x000f_k7ë e¶²gnT_x0005__x0003_ß»0_x0018_÷¯äÓö ‚é&gt;6êsÞÄ~Ù-Ì7†M™3»Ÿ¾1×</t>
  </si>
  <si>
    <t xml:space="preserve">N=«ÀÅsÔÌ)û6uácJ.N¼¶Øñ?Ú=¼ýKGµ—0­¢A_x0014__x0011_»1Ip»²§¦_x000f_Zðo_x001f_Íq%·‡4Ÿ)Ùð’_x0010_ûvôÀ8_x0007_=_x0007_zö§_x0019_sZÛ³.XÉ+W;+Ë+Í+Â¶È²¹µ¿²_x001c_F™]‹£ú×Ê×rZ¶¼NÖ–_x0018_çÜ|Óƒ‘Z©'^1QÔ•O‘+;Û©Ûë_x001a_mœ~_x0016_Òî#2}RæIž.¿dù° ãØ_x0013_ô®.þÞk›‹_x000b__x0018_Ù.FDP ^N?^kd¥*MiÐÆ_x000f_·-ÑêÑ_iÞ_x001b_ðSGºH¯ïï–Úå"À_x000f_</t>
  </si>
  <si>
    <t xml:space="preserve">`òzòÙ_x0018_ö¯6ñ¾§_x0016_©¨G¨[±x_x001c_¤[_x0018_’W_x0008_?N8¬kÁÎ¢qèC£ÉUÊªø¼ŽëàîŽº‡‹4XÂ‚_x001d_ÍÃ¨ÎBŒ“ùVÆ§ûµeŠxä]4„_x0012_ _x0001_[híÇ©5­NVá_x0007_¹»¥_x0019_EFöHƒ®µ</t>
  </si>
  <si>
    <t xml:space="preserve">/ÀÞ(Ô`ŸËmR1¦Ü p_x001a_æ3Ôc¸î~”—_x0012_YÉðâëP¸¹?m‚(l¬¡*?y½Ø¶=6ã'ëïQ5NswW±ÏVœ#_x001f_Ý½_x000b_+" ç_x0012_È_x0001_</t>
  </si>
  <si>
    <t xml:space="preserve">_x0017_8õ®ûMÑ|¿	_jl	Y'[x™”í-Ôþ5IE§#¯e¹ÌXGnú’Æ¹ˆ_x0015_Úò³_x0002_	Í{_x001e_¦Dºd±_x0017_‡Ê–ù_ÌÚ§…_x0007_'èqÒ›vNïK_x0011_.T›hã¼[â{ï_x0011_\Ziï;Í§èù_x0016_‘_x000c_(_x0007_l_x000f_ëXöÑ6§qkao_x0019__x0004_à1è3øVT©+sEù“_x0018_ÅÅ;+î}_x0015_¬•Óþ_x0012_Ãmko_x0019_Ž-T½Ýúº6\®Ðž¹ïè}+Ê&lt;#áXnbÔu‹¯%lí-šãmÛmóðq´sÉÏaï[Ú2›Ö×_x0013_ƒNS¹Î‡3Ý8·&gt;J¤ìÍ·;vûU—‘L÷1B_x0004_3Ÿ å²X:æN0rƒ{_x001a_iË_x0019_X†öÙá»¶ˆMÔ‚Â1•Ïø×¶x—]—ÅŸ_x000e_¼_x0007_ Mu…ðÍìp•L_x0008__x000c_­¸’{äþzë_x0007_'E¸¢jÊqåKS²ø%©i_x001a_ŸÃ‰~_x0002_¼ðí®§¨k_x001a_h›MÖîodŽ__x000e_I_x000b_‰	TíË°!_x000f_Æ_x000f__x001c_â¾VÖ´øí¦H”_x001f_:7‘fL_x0003_’¤ÿžj§_x0007_%ï0œýœ’h‹O$_x0016_fF</t>
  </si>
  <si>
    <t xml:space="preserve">ÊcŽ8Ê‚OcÍ_ž_x0019_Qb_x0012_ÆêIÜ_x0012_C‚Ms5_x0014_×7Cª4ä£ÌÖŒn¥nÿe·Š Êd?bõ&amp;ºo_x000b__ýžHäØòKn_x0001_1œ_x0008_&lt;ñéZÆÒ‚±œW-´¹ØërO¯ZO-¿ÚeÓ.ÅÝÄÑE_x0004_</t>
  </si>
  <si>
    <t xml:space="preserve">1Ó°Î?_x001a_éþ_x001e_xuµ½_x000f_Å_x0017_¶yc¦M_x0015_Ógî¡</t>
  </si>
  <si>
    <t xml:space="preserve">pOÐzVŽ›”9¢®L£$œ[±áO_x000e_Ýëz¿ˆnç‘`K"ñ½ÃK€¬ÄªçÔgÓ­3DÒîìu-^_x0005_¸·–_x0013_#Ú4ñ°*à7;sØûÔÔQQRå_x0008_GW_x0015_¡Ø…’Òx§%&lt;Ø‰e„¨_x001f_nÜ×Ð^_x001b_šX&lt;.ºä~\Æ_x0019_$_x001c_í§Û_x0015_óø‹¾iA_x001f_Y–Òæ¥N2•º_x001b_zrÉq¦èÑ´—bîêåbP¸erz³_x000e_§¨_x0003__x001e_õö~“k§øGÂ‘ßyL½¢™cmÁ™Àíƒ¹²xî9®_x000c_E9Jš‚ü_x000f_±Ë¹0ó•);ôMüÊ&gt;_x0012_ðïöÜÞ$¸Ûv·</t>
  </si>
  <si>
    <t xml:space="preserve">×Q_x0016_ÚDmÔg¾Aãó¯ &lt;	á³_x001d_ìWºÌ_x0011_#˜ÍÀò_x001a_5n„cŽ=ëçó7O_x000e_­%ýw&gt;ï‡9êQu^’{|i½šO*Qa_x0015_Ä¶Ñ(Xg‘X!=?_x001e_OQžµÒøkÂIaæ_\²M©ÌÊöåä9\ä¾þÕòî’JN_x000f_V~“‡n_x0014_Ú»Ó;Û="îRà±…_x001b_/åç</t>
  </si>
  <si>
    <t xml:space="preserve">Ägüþ5pÚº†’Ó—_x001c_AH‘_x0006_Kw8Î+Î©BvRnç¤ñ+Ù*qW·âiIok5ˆŠ&lt;H]_x0015_¼ÂJ´mß|t«¶Ñ_x001b_xV5&lt;Â_x000b_|Ä_x001d_þêbã_x0004_’f°S©Oßw_‘•$¥m§Œ30óÅÄlª7@pAÃŽvžN3[ö÷­</t>
  </si>
  <si>
    <t xml:space="preserve">0XÛÜ—¶À\«_x0005_+:_x0006_</t>
  </si>
  <si>
    <t xml:space="preserve">´’?¼_x0001_ã¸ªç´i+Xì•8»M«¯ø_x0006_¤Žá¡–â0d_x0019_</t>
  </si>
  <si>
    <t xml:space="preserve">¨Néˆú_x001e__x0007_½.¯ymqsg„_x0011_¢[“#Œ~ìž þ_x001c_úóWVv’‘çI©8Nš²WÐå¾Á$úƒÜ¬`¤LLcjªÊœ‚}_x000e_G®iln_x0011_í¦_x0008_ˆ‹_x0013_l_x0011_²¨$äô&gt;ý(U\¥Îç¡jÞÒ‹M^ÈÄw7_x000e_Ù´p­«'˜ŸgÈ_x0013_ã¯CÕxä{VM”÷of")</t>
  </si>
  <si>
    <t xml:space="preserve">Äê_x0018_O&amp;w¢Œü½iòÆ¬Ü§­Žjp¥_x001c_#Œ^îþw1oXZfíd‘šwhÃ6_x0018_Â_x0007_ãSh_x000b_¥BndÔVV"óÙ–-ìA_x0004_ç÷4érFj7Ñt5«Sš‹t–¨Çó%Õ®ÂÅ_x001b_¥£HÞT`©^ÀñÏÖ»_x001b_=_x0012_òya…Ô_x0008_b%b_x0008_Tnäž{</t>
  </si>
  <si>
    <t xml:space="preserve">ïTéÎ\Ôôf5¥(QŒ›Ö×=_x0013_N±²Š#_x001c_vêÒA_x001a_¢_x0010_€_x0019_ßÜžÕgV¶»_x001a_\¶ð¯‘!lÜO¸_x001f_);„ç$QÚ½XB_x000e_“³³gŠ§:’½g¥õÿ#˜´º°û_x0004_–v_x0017__x0011_R|Ç_x0004_eÀäò{œ_x0001_‘\×ˆ&lt;Iu_x001f_‡î­­œÈÓ+G_x0010_b_x000b_„þð_x0003_¦_x000e_+_x0015_Nœ£Ë	_x001d_˜¨ÊSýämÈù§Å—óh°Å{w_x001c_——’Y‰à†(T‰¤ô&gt;Â¼¥¼9¬ê1Éã_x000f__x0012_jð¼_x0008_¡Æ—uyµÕ:ªªgx_x0003__x0019_èk£</t>
  </si>
  <si>
    <t xml:space="preserve">„jJú&amp;_x0018_œg$e(}•dq^"ºÖµ	</t>
  </si>
  <si>
    <t xml:space="preserve">¤žÆ_x0008_t†vžÚÊi_x0019_#*¼üØéõöªj_x0016_O}_x000c_o_x0012_Eåí’á¦_x000f__x001b_y_x0008_3Œ_x0001_]5h8ÓŒ¼÷&gt;eâ}².ªìâ|Iâëa©®›csý±/žw¦ª˜´øÛï_x0015_Ï_x0019_ãŸ\S¯¼OáÏ_x0007_iqÜišŒ’jW_x0019_S Kg5ÍÔç™~D^r2O¦:_x001a_ªXITšåŠ±áÔÅÑ§MI6q×_x001e_7ø‰â	--´[[?M_x0013_ýºV›0»‘É]Ãœ_x0011_œ_x0001_íÞ½Dÿ…™ã:Ê5“Ã~_x001c_²´—ÊûUåÉk›†=_x000b_–%È ~µèSÁÓIÆR¹‹ƒœãV/E½µ¹ô_x0017_ƒÿgKÍqVÿÄú¼SA_x001c_ \Æ–_x0012_¬SžyÝ¸_x0011_ŸS^×¢ü_x0016_ðŠAu_x0006_‘_x001d_Í¶¥ejÒÉåÞÈ‰&lt;c¦	lŒžÃ_x001f_Jä¬ãK–7Ðö!Zt›PWKò'µð¦’-­ÚîmPÉdÌg}v%</t>
  </si>
  <si>
    <t xml:space="preserve">z_x0002_¬Ù téŒâ·Î¤4ˆí_x0017_í	=š’_x001b_ìƒ·$öé^n/1\‹‘Ù£¢_x0018_:2”œã­ôùL÷ºO•o7“_x0013_aG–co˜_x0013_Ó¾:W=¨^ií ¸Äaü£_x0019_PAÚ:õõ®G™ûª&lt;ÆÏ+ýÄe.å}:öÕ£ób|sƒ&amp;_x0008_&lt;ž8ÏoJí-õ_x0005_v‡_x0017_YØ_x0002_§Î_x0001_b=iG_x001b__x0007__x0015__x0008_»™WÀIÍs-‰od†ë_x0013_ÞH“_x0018_òÉm¸_x0014_Ïo­gÇrÒ²I²_x0017_‘e_x001e_Jl_x0001__x0017_‚0zô_x001c_f¢xÖ’„_x0019_½_x001c__x000f_:‹Ý#Rk5¼‹}Ã´72¹ˆí_x000c_Ã°æ—GðT_x0011_]_x000b_»ÙÌ'ð:¡_x0011_)÷õë]T*§IÎoSÓ_ì÷§%«Z_x001e_í øfÎ8Œp½´V°D7'</t>
  </si>
  <si>
    <t xml:space="preserve">Hç°äšÐþÏ]fµ¶Fò`_x001b_€&gt;¸íN¥{ûÑ–CÉ£MJ¬½¶ÈÑ³…µ©&amp;KÉm ŠÚ0òÛùn¬[8*2_x0008_$ŽsÓŽ½«Ö|!¦Y-¨´¸Vµ²Šà&lt;:~ÕiYH$¾ã…ÇFÇQŒóF_x001f_Ù¹.fkYÇÙû</t>
  </si>
  <si>
    <t xml:space="preserve">Iôf½®™gq_x000c_P &amp;køF²4'uºÅ’2§_x0004_àe˜úqÇ^SÄv	ý•¥ÊÊ³°vh×Ì``Ï#_x0003_°9bsßÜ×¦é*sj×ÿ‡6£R¬jÃÚ+;ÿ™ãZÕ‚›’'ò‡_x0001_aRa@:O¯Zò_x001f__x001c_è-qa&lt;ð ŠDBT„R$_x0018_íÛÿ×^-XÁ9Gv¿àžÔç:\•o{ÿZŸš__x0013_</t>
  </si>
  <si>
    <t xml:space="preserve">Î™$ï:_x0011_o1Ì(˜|s×&lt;c¿á_'|JÖÉ]™“cG”_x000b_´í_x001c_ñ­o—ûÜ´šÜøüò„£^uíÊºþ§’xVÚH'70Fc–í™_x001a_IãÜBžœvÏµ}+áñm§E_x000b_ÈäH@i$Ê…üó×·5ßŽs„•å±òÙV_x000e_gRxy[¯Èô;Ï_x001d_évVåäÝ_x0019_Ú_x0015_#Ü ~ÿ_x001a_ç_x0013_â­„r šâ(”–_x000b__x0012_;_x0011_	þñëù×›RšŸ¼–¬ú|_x001c_›£'ÌŸôÎ7^ø¿_x0014_V¹ŠùL`œ€Ä¬yó×¹ô¯(Ô&gt;/ FšDº»*Û‘V_x0002_H&gt;Ç¦+jX</t>
  </si>
  <si>
    <t xml:space="preserve">Ó’œQ…lv_x001f_Ù¸Î7&lt;“Ä_x001f__x0014_5kÙ™áûJBßºv(ªv÷_x001f_Ò¸ÃãØ¥™í$kˆdGÝ_x001c_xJ}E{Ø|_x0004_áK•=O˜Åæ_x0014_œ_x001d_f´ØÉÖu¹õYR7`ˆðÌ3Ÿr+úÿ‚c|</t>
  </si>
  <si>
    <t xml:space="preserve">ÒtÏ_x000b_ÙüI–Ê{_x001f__x0014_&lt;¯_x0004_ÓÝÂ6_x0008__x001c__x0003_„R_x0001_ù×aß“÷p_x0007_zú¼¢</t>
  </si>
  <si>
    <t xml:space="preserve">4%uª?5âšÿ[Š«	õ?h£_x000f__x001a_§pÏ°8ç_x0014_ü¬ß3îô_x0003_9ÏJô$î“løÔâºmÐvàÇ_x001d_p_x001b__x0018_ZAŽw_x0010_ƒÀ’}9þZ™ÉÊÊú_x0011_¶_x0013_cå˜à†!@$ó×Ž?_x000f_J‘U_x001c__x0006_\á†_x000f_&lt;`gŠ×øiXI¥Q¨½ÅØB…</t>
  </si>
  <si>
    <t xml:space="preserve">B’w•_x0018__x001d_}ÿ˜¨¤*_x0018_ª˜ÛÑb_x0001_ü{óßò¢J)§×¹3J)©n0y„2¡&gt;÷ oÇÖ” r¼åQK€Ãæ_x0006_”_x0015_Öb_x0014_'+Áò€)#_x0005_Ý¼óÀã¯Ö—;Ã._x0002_ä6A9ëøÓ”î’µ‹ZÅ)+¡cà¨Ü7_x0003_—Ry_x0002_”fduÎÖ_x0007_Œ_x0010_Ý}zÔÙNýÇe_x0008__x0008_K1eÚ6ò:qÏ½+6_x0008__x001f_¼!±–Îyÿ</t>
  </si>
  <si>
    <t xml:space="preserve">¯qEF;ƒœå_x0015_ä5ã_x0018_%ÒLdž9_x001f_™æ£n_x001b_</t>
  </si>
  <si>
    <t xml:space="preserve">B  .9_x000c_F/Z_x001c_'+Ý‰+^m_x0013_´`á³Ô|ý—?ãÞ£\:ùe[_x0004__x0005_ÎÇ_Ãóªå„àö4VWÐM€ˆUû¡±Ï§"£Uo0ª°$ÌFA&lt;õük5Ë-Lù[iD•7;¶R¤á¯5_x0003_"_x0017_%Ã+_x0002_Çç8_x000c_}¾´9j´_x001c_£_x0016_’’$!_x0013_$!Üø_x0001_z1úÕfùNîÎã_x0010_bJ¥_x001f_jïb§5_x0017_¦ÃW-¤rwv_x0019__x0015_cÈ 3_x0001_³æ_x001b_ƒßLqŠÚ›Œ¥klM¥ÎÜºl+Æ_x001c_ƒ´ ç$_x001c_ƒôô¦‚8_x001b_2_x0014_cœe&lt;š§$›qZ™Î|“S¶åW</t>
  </si>
  <si>
    <t xml:space="preserve">ÄÈpß0!°sëž”_x0013_²&lt;’¹$…</t>
  </si>
  <si>
    <t xml:space="preserve">_x0006_@ïŸçJV’¿pæƒ›’C$Áp9+€Àq</t>
  </si>
  <si>
    <t xml:space="preserve">"©‘p[~@_x0004_žqþG4¡ìÝÕ·_x0017_»)Jè€…³¸oÊŒ_x0016_5b8ã(CaJçnzc×_x0019_­-t¹U¬k_x0018_Z&lt;</t>
  </si>
  <si>
    <t xml:space="preserve">·</t>
  </si>
  <si>
    <t xml:space="preserve">Á•Wæ_x001b_²6àqü½ªb_x0010_Hmûs´t_x001e_ŸäÔª´Õ ÔcJ&lt;–_x001c_™u</t>
  </si>
  <si>
    <t xml:space="preserve">ÄŒ7™¼_x0001_Ô÷öÍ1ÈÚï´ã;”?!Ï·8â•£9&gt;]_x0005__x001e_YE&amp;´g_x0011_â/_x0011_Cc_x000c_ª_x0015_UŽX»0_x0001_1ô¯Í_x001f_Ú'ö‚³ð[Þ\Û_FÓÙ_x0001_mßLó^n*²Špæò=\·_x000f_:µß»}.~!|ký uï_x001c_j_x0017_H—×+o4§)æ_x0010_=¸5òsjûnÞ}ò]\nØ_x0013_p_x0019_'Ó_x001f_Ö¸!_x001e_TÒW&gt;£_x0013__x0008_ýUR‹Iù~G£h~_x0015_Ôµymïµœ‹S‡_x0011_È[§8Îkè_x000b__x001f__x0010_i_x001e__x001a_´†_x001b__x001b_XÒá#_x0008_K_x0006_1Žk_x0019_Ô…Y}^›Ñ</t>
  </si>
  <si>
    <t xml:space="preserve">“§K_x000f__x0019_¨Þýºnrº¾¯.¤ÿhša*ÌÛ¼˜mRzÕø-[ „0rŸÂ€(öü}k¥Ð_x001a_QÒÆ_Ú_x001f_Y¨éÉíÑ_x0016_$Ñ¢– _x0011_¼¹”_x0017_s°`ý_x000f_\ç_x0015_5µµ¤‹%ÕÔQ€v(þ/|×õç*’£N'ml'-8NNí˜·þ7Ò4­ñéÊ¢Eb¦|å‰úÿ…yÖ§ñ.êc$f]¿9</t>
  </si>
  <si>
    <t xml:space="preserve">û°3ŸÎ»(Ñökš®¬àœéÉÊ¼»lp:†¾uIÊÏvÒüÃ÷‹!'_x001f_5©ÛÍ&gt;æž(FA_x0012_±</t>
  </si>
  <si>
    <t xml:space="preserve">ãÛò¯Rœ¯I4_x000f__x0013_ÏG_x0017_Í</t>
  </si>
  <si>
    <t xml:space="preserve">·8ù´ø_x0003_³n_x000f_’xpNMf]Ú¾Â‘[ì</t>
  </si>
  <si>
    <t xml:space="preserve">_x0019__x0006_E`C~¾ÕYÅTŠnÝÎïÝÔ¦á„îÿáÌ6Æ#Ø›˜”mØÎ?Ï¥5¼J°@F;_x001c_'×š×ž-¥	jrË_x000f_F”ÕJ±²ÚÄ2K_x0012_Ž</t>
  </si>
  <si>
    <t xml:space="preserve">¸#_x0008_€_x0003_°ûÿžÕ(i_x0018_|¸È</t>
  </si>
  <si>
    <t xml:space="preserve">p:Öi8Ôna‰¼©ª4Ÿ2]Èk_x0008_Y_x0018_¾A</t>
  </si>
  <si>
    <t xml:space="preserve">BîÀ-ôç_x0015_™_x0018_*_x0005_f</t>
  </si>
  <si>
    <t xml:space="preserve">üC;‡ø×E_x0018_JI™N_x0011_ÃÂÕÞ·O±_x001c_±Éæ7ÊIÇ_x001b_F0iÐFòƒæ«+‚NH_x0018__x0003_ü÷­ÜT)§'ª9"¹æÝHéØz7–ŒªsÈÈ_x0018_äSUVV$ˆã_x0019_ÎÃŸ˜TI®WQ0ÃÐö¾åÔmÜªQ_x0017_v_x0015_€é‘ÉÏçTÙ#ä6ìò£_x001c_sëE7vÓ[•Ë	/}ÚÄðÃÑw1^v²ïüêä6Û×pl1àä`š¾w_x0019_8ØžX*I4ÛcŒ_x000b__x0012_í8_x001b_ŽÓŒäŠ³_x0014__x0011_eyÈ$_x0001_’_x0001_Ç&gt;ø¬e9$ÚêÌ¡Ë	ö.O_x0012_¢´‘çk_x000f_ûëØÿŸZÏÙŽIÃv=ùö«‹Œ£¢õ:êF_x0014_§+Æé­.1_x000e_ö</t>
  </si>
  <si>
    <t xml:space="preserve">Ì8è_x000f_R*F‰1á@ù‰_x0010__x0005_&amp;¡J&gt;ê9ãU¹Ý²·E+æ}ãvš—!G_x0001_N01þsZrE¿yXŠ÷Vqb p_x0011_Ÿ_x000c_¹ä7_x0018_§©ØÌ_x0010_ƒÁÈU_x0004_5gÈ¥9EJçljÏ_x000f__x001b_BWê]Vq_x001f_)±y_x0007_aj_x0007_</t>
  </si>
  <si>
    <t xml:space="preserve">Áþlu_x0006_@¹Àút_x0015__x0010_iTj.æ5+F¬#_x0007__x001d__x0011_X_x0005_`BH™B@fê}±Ò¤)±Š–_x000c_</t>
  </si>
  <si>
    <t xml:space="preserve">³žZº%8ë_x0005__x001b_2)FœTš˜_x0010_“’ÀŒ6ÓÔþT³[°CÇV&lt;_x000c_’¢„ß:w_x001c_ªRqt©FÏ©Q|Ä8Päõ_x0007_=ÿ_x001a_³_x001a_’¥˜_x0002_On‡&gt;Ÿ_x0013_‚æ¥«</t>
  </si>
  <si>
    <t xml:space="preserve">|Üª_x0013_wHŸÜýÚž«…äÖ¤0´i_x0019_Ü¹nv_x0003_‚¾Æ±“ŒT}ë—.ZíÉ{¶-EnIeØ„_x000c_1_x000c__x0008_ãð«»X€ªT_x0001_€_x0011_yâŽJu"Úw4£%g_x0008_ÛµËbÔ_x0012_I›k/T`_x0001_Çµ$°FÐnÛ€_x0018_€C_x0012_IçƒøÖQsO‘ib£B*R•f¬Œùb_x0012_®àØ2H\…_x0015_MaWb§{dðøÀ_x0019_ÏOÖ·ŠkÝlU%…¨Üc_x0006_¿È¾–ñ_x0005_òÕ]™__x001b_×ž?:|VlÇl­±@'-À_x0015_6Šƒ…õÜn…	(û9zþ:™ÒÂ_x0011_O</t>
  </si>
  <si>
    <t xml:space="preserve">Nì‚_x0001_¦Å)BQ"\¹ÁÜ¹ãúõé¨FÏ–F_x0010_„“j”y‰'œ” «_x0001_€_x000f_¿_x001d_«3fç*	_x000b_Á!ª©¸·+£_x000e_Dîí±)ŠEMå[ÊÀ_x001b_tëÚš2‡_x0003_pÂŽ@_x0003__x0002_œÔZßsz³§&lt;&lt;a_x0015_ª'Š_x0012_êeÞÜtÀ8=ÏãDV¥¤ÚÅ”_x0016__x0004_g=_x000e_ÏãI8§fc_x0018_Ë•N_	bæ_x0007_…Ê£ÆÑÆ9_x000b_ÉÏz¤#BT0l·ñq€jâ¹­Êì]Jñs½%î’‹_x0003_½–6_x0004_‘–!sÇù5Zm.e@ä2`ç8åªùìÛlÎW””bö_x001d__x001c_d)%C_x0001_Ð_x001e_Š?]e_x0006__x001d_ª«•`wm8`sÒ¢Pç—2vFøj¾Ë™F*íu_x0018_-Ø©!Kc’_x0001_Ö«=˜À“_x0004_;7I'ùÔªªœ®–£R¡W_x000f_?m~nŒš9_x000c_-_x0018_ç¦ì_x000e_OõükBßR_x0010_È…ÈÚ½Š€Z¦¢sOMÈÃÖt$¿¦TÕ$K¶óP_x0005_ÈùÇr+</t>
  </si>
  <si>
    <t xml:space="preserve">_x001b_1°Û°_x000e__x0001_Î3]_x0014_¦£IØ¼l©Î¬g_x0005_e#f_x0018_cM€7_x000c_Ü(ãŠëôÛ·„¢ío-{–_x0019_&lt;ýk–PS‹”ÌãÉ_x0019_rÅjz”&gt;-°_x0016__x0011_ZÏóS¿/§_x0014_E®Ù­³1Œn_x0019_ nÉŒs\î)ÅÉ-ÍIsBm]§{žW¬j+rò„eÃIÀÎkGE…Š£’rT_x0012_c_x0003_9Ï|Ö¾ì)rß_1Ñu*9Bnéž·k#=ŽE$Có_x0006__x0019_Ã_x001c__x001e_Þ¼w®_x000b_X°‹P_x0005_vî•I$äžh£(©Þ</t>
  </si>
  <si>
    <t xml:space="preserve">çXz¶çQØò‹û_x0007_·™Ñ£ ¡ÈlŸòk=äq¸Ão!k®×}ÑŒý—;”UµØžÖé nX’Ç&lt;_x0010__x0002_uÿ_x001a_éôÍvêÊ}ÑNÈ_x0006_	</t>
  </si>
  <si>
    <t xml:space="preserve">Ü_x001a_RTÚm«_x0013_(©%8«3èO_x0002_ü[6òG_x0006_«&lt;Òç</t>
  </si>
  <si>
    <t xml:space="preserve">®Íž?•}‘£\xGâ_x0016_Ÿo_x0010__x0016_bøGò¿Ÿ±‰íß_x0019_ïÅyóç¡R3æÜt“„›îf[ø“Ä__x000c_¼G_x000c_7Krº8Â§˜À¢®•}ÛðÏÆ~_x001c_ñ}¬o</t>
  </si>
  <si>
    <t xml:space="preserve">í´w.£zÉ.Ò_x000f_ëùWUJ‰râ"îRö‘KžWO¡ï6š</t>
  </si>
  <si>
    <t xml:space="preserve">3Äcs_x001c_¾X-_x0014_‹†äþ4Å¸‡J›ìÒþéy_x0004__x0001_ÿ_x000c__x001c_ÖÐÄÆ´y¹´íÔ¹SRJ_x0011__3R-_x001f_H»Ioá</t>
  </si>
  <si>
    <t xml:space="preserve">÷/–Ý_x0012__x0012_Øçð_x0006_´´ønã&gt;Oåí;Lr._x001a_A‚sž•¶°‚¹&gt;ÍF.3Ðí¬</t>
  </si>
  <si>
    <t xml:space="preserve">`û:M_x0017_3¶_x000e_é_x0008__x0004_°ÉÉæ·</t>
  </si>
  <si>
    <t xml:space="preserve">¤_x000c__x001b_ÎTÝÆ_x0018_ä_x0013_Š%ïÅ«ês®E_x001d_‹{”™N0Ì§*FÕAQ_x0019__x0014_|»²r2¨£'9ü*¹¹R—&lt;&gt;_x000b__x0012_4Qñ_x0018_p»pÎØÇáÇå\®¯(³¸_x0006_Ù¹'kmÉ_x0011_‚zÔT–Êq-rÆúX³kg¾_x0011_$œIæ–ùõ­O83G_x001e_Ð_x0007__x0003_8É_x0007_óâµMòò©_x0013__x0007_:Ue&gt;mú_x0011_³6â„¶QÁÛ°a¨</t>
  </si>
  <si>
    <t xml:space="preserve">_x001f_”_x001b_Iä¯rÂ‰ÓnÖ‘¢~Õ¦·!tmŒx$</t>
  </si>
  <si>
    <t xml:space="preserve">¥p¡€þF¡%€Ý³ `</t>
  </si>
  <si>
    <t xml:space="preserve">Ä_x0011_žÏçV´¸œ_x001a_—5ý}H÷mW_x0001_¤\|À_x000c__x0010_ÄçÖŸ_x0018_VÙò _x0004_œïb@ö÷üj¦¢úêO±öF(cF?xq‚_x0018__x000e__x001b_…&lt;öÍV'ÉGs_x001b_ò˜_x0007_Œþyü©('{=_x0019__x0015_"ét½¯qÁ”Æ_x0008_pY_x0001_\_x0005_Á_x0003_×ùQÇ_x000c_¿1\°$_x0010_ b³ŠõgB£h¨·k«•_x0003_‘¹J©b»‹!!Iç_x0007_Ú£h²ÁÕ°_x0002__x0002_É|ÃïŠšÆü¯c.U(¨Òz÷_x0012_YNØö Úà_x0003_ŒÂ qåð¬_x000b_¶àFÒBÂª0´\ŸSxûIA©½¶*£»(\:…;›§QLk;á_x000e__x001b_ï_x0006_ÈÇ&amp;´iB*)˜Î1¨’_x001e_éå|¸V;_x0006__x0001_Î_x0007_øÔ	å bñ’~÷_x001f_{&gt;Üô¡¹(¶Ë¼_x0015_”XÐAV`à_x0010_2_x0011_“8_x001c_Ó#v+Ùce!L«ž&gt;+)rÎ:;ŠòoA†!_x0018_`_x0013__x0018_Q‚¹ }_x0001_¨ÈPÎá·|¹Ï@ÔádÛor'_x0004_Ýã¡	~_x0001_X¶£pIþ#ß¥_x000c_&lt;Å b2&gt;él_x0012__x0007_ZS„å_x0014_D–ŠiZýJ2°_x0012_*€»_x0012__x0003_’¤_x000f_L_x000f_Ïš{`«6Ü†_x0003_o _x001c_Œú~_x0014_J›j-2éS©(ËžÄO_x001f_Ýo «3FáÈõàûSJ¯îÛk2ïÁÎ?wÆZµË_x0005_«½‹ŒW+M_x0010_HÞfâ\GŒ8r&gt;n{zsMrdbwlP_x0008_ó_x0017_‚üTKám­Œá_x0007_ÌÚHŒ_x0007_À`Ý_x0013_ivÉ.úù¤–$CÁ}àg)ó_x0005__x001c_“N3‚‹o¡J””Ü‘Ss¨GÃylvª”ÆÓØûSÙÌeœ2²°¯8_x0007_Ôž´*”y‰W*ŽëTG¿</t>
  </si>
  <si>
    <t xml:space="preserve">_x0011_OÉêÈQè_x0006_(/³ø7</t>
  </si>
  <si>
    <t xml:space="preserve">ÛI$u_x0014_à’[Øêž&amp;u ¡5±XF¬í).</t>
  </si>
  <si>
    <t xml:space="preserve">å\€£üûzSIÎ_x0014_—!ŽB1 ÿ=ø­_x0012_ºi_x0011_+Æ*_x0017_Óq#c</t>
  </si>
  <si>
    <t xml:space="preserve">ºÆ</t>
  </si>
  <si>
    <t xml:space="preserve">°9Û _x0004_ûúª7EÀmËóJc•úÖW÷Ó¾åsJT¹P×‘"Q1Ùæ_x0007_</t>
  </si>
  <si>
    <t xml:space="preserve">Ë´_x0007_={`URñM™£Œ¡`I_x0007_1=¿­_x0012_ƒWi_x0019_ÍÓåPŒH__x000c_T¨ÀÞ:¹'§¥Nî_x0017_”Û"“¹0¸ÜyïN2Rvoæ_x0016_|ªFz3J</t>
  </si>
  <si>
    <t xml:space="preserve">&lt;r_x001c_œÈ_x0001__x0003__x0003_œñý)±[_x0002_†e‘71_x0018_QÆy=AëéDm-_x0013_1‡6%¨¨ò²)¢'s|Ò_x0015_È_x0001__ýWz¨Ñ»‘#_x0012_Î_x0014__x0010_ _x000f_”U¦á_x0017__x0016_ý	§ISR÷®ÄœgÉBA_x0004_d÷ØyõïU¥Ž_x0005_Þ¥Jä</t>
  </si>
  <si>
    <t xml:space="preserve">¡±“ß&lt;_x001a_QŒ¥M&amp;‹¨êTÚØFPNï</t>
  </si>
  <si>
    <t xml:space="preserve">3¶6&gt;I</t>
  </si>
  <si>
    <t xml:space="preserve">ÊÜÏWb_x0015__x0018_Órqwó	[˜ÏL_x0015_lõ_x001f_óÞ³¦”»_x0018_Ðáw“°i¨)hÖ‚©'_x0014_¬¯sú_x0017_]_x0019_6&gt;_x0018__x0002_Å›_x0001_þ4_x0003_¼"8ÈÈÝ»_x0004_õÿ#šÊ0T¬âýJ»³êHc\‚_x0013_…çå§_x0014_èËm_x0007_+‘Âð@_x0003_ß=èI¸Ý¡%_x000b_%_x0014_NÛH_x0019__x0007_*AŸ9_x001e_Þ”…W_x0019__x0019__x0001_¤É'’_x0007_ôúÕGGy&gt;…uqH•&gt;mß&amp;æ üÃ×ŸóøTGq$_x0002__x0001_ }Þ£üúÒm6ÒF_x0015__x0013_qÑX•#êYÂ¹có6&gt;ã_x001c_Ò‡#vç=Õd_x0004__x0010_Oø}=ª[NN_x0016_5o•G[Y_x0010_í)¹ƒ_x0010_2_x000e__x0001__x001e_ôö_x000e_Œ_x0014_2*†SŒãÚ«“U_x001b_è;¹-_x0018_¤1Q¸·&amp;.1¶œÌ\±ëòcv8&amp;¦N)¾W°Æ"ù‰_x001e_ÖÛ·ål6_x0017_½J6´zà`wëíSÊÜÒjÁ_x0014_µrêFª#_x001b_W«ŽKg§?çñ¦r¹ó_x0019___x0004__x0015_ä/?_¥7S•·mXž‘I|Ë1á”³_x000e__x0017_$©_x0003_ïŠ”_x0010_ì^0 çwÎœ1çô?Ö´|²’›{_x0014_®Ö‚mR_x0008_@ªÙËŒ_x0005__x000b_úûPQBüÿ3sÈã_x001e_õ3~óÔ–ìµBìû«…È#w›ƒ§ÿ[Þž¿)a»#’0¹_x001d_&gt;´TÖ÷{’¯_x0018_©_b7]Ì</t>
  </si>
  <si>
    <t xml:space="preserve">£*_x0012__x001b_æ_x0004_–?çùÔ² ÈÀ_x0001_±—ãœý*_x001b_“K˜«'_x0016_Ú%A±†sÎ_x0001_Û€Ùô¨Ýd</t>
  </si>
  <si>
    <t xml:space="preserve">…P@_x001f_u†_x000e_=:Ö‹åWv°ÔÞªÂ2±?1(_x001b_*¥ŽÐŸÖš¼ºGæ1^s·_x0003__x001f_ýjÎÍ^Hˆó_rÐ€‘_x0015_÷_x0012_ÜÀ_x0005_Å*1P|Âsæ_x0013_ÆÑÐÕE%vú_x000e_.I¾aK_x001c_—l_x001c_1U;@i_x0001_íôÇ?F|£_x001c_Ÿ(HÃ`D_x0013_S~ozá)F2ÓAÈ_x0018__x001f_"ƒÈÈ_x000c_yíQˆÉve_x0004_õè_x0004_U¨ìï¹2qœ_x0016_ƒ•I_x001b_X_x0001_Ñ€`sš°dRˆ"ùœåYº_x000f_æi6¥hìˆŒy_x0013_kQFB£_x0001_†_x0018_8 äŸ¥$d+³°fÁÁ_x001d_@ÿ?Òœ ù[¹¤¹¢¢æ®5ü¢ãv_x001f__x0019_ÚÄç_x001f_¿õ¤Ø»˜«Á†_x001c_Ö¦\­¦–ÄÔI5­™aš_¿F?xŠ2G_z¯&amp;ð7¨d</t>
  </si>
  <si>
    <t xml:space="preserve">¥·&gt;A_x0003_ñ4JÖØj2’³z÷&gt;_øã¨¥ö“má€Å_WfÕ¯Ò'*ÆÊ_x0006_Ú_x0006_@ÿ–’àcÐWó!ûHxŒk_x001f__x001d_üCl‘ÇagâHt="8ŽVÞ_x001b_p±"ŒqÆÜñ^_x0004_§/¯E[Fz8JTæŸ;ü_x000f__x0006_øá}&amp;­ãUó_x000c_-_x001d_ºÅg&lt;1bïÆ[&gt;¤Œæ¼³R²_x0017_~+[™$ŠâÖÒ(l‚6_x000e__x001f_¸ë×_x0015_èÒ«Z¥HÉ÷0§_x0008_QçŠ•ÒüOrø“_x001c_ƒÃqÅn--l¼?áÕ¸ºXb_x0008_mY¾TVnìÙú×çµœ_x000f_{q_x0010_</t>
  </si>
  <si>
    <t xml:space="preserve">í#î.ßq@9üÍuÂ2xÉ_§QÆ¢t_x001c_-Öçp_x0015_Ö÷O‚EWÐ[Å_x000c_‡1ƒÓ?¯_x0015_CS¶›Dñ[­‚‰_x001b_LmÉ(RFyÁþµ×RW”ydq¯~\÷Ñ«_x0016_|nÑÛé_x001a_e¨2Ë}"›¹ßa_x0007_-ž3ß¹®FÖßÎÓ¥WüÃ*»1É</t>
  </si>
  <si>
    <t xml:space="preserve">zVR‚÷¹ØêIªj1wGÒ_x001f_³.…}¬øÙa·2_x0019_mlfÚ¨§8 ŽúÖ¼kÇúlÇÄž+pì¦ËSž_x0006_R0w_x0007_+ÿ×®—N’TÝµ4•KIA½</t>
  </si>
  <si>
    <t xml:space="preserve">Û"]+áö‡¼“&amp;¬</t>
  </si>
  <si>
    <t xml:space="preserve">è	08RX_x000c_€r	Æp{`ú_x001a_â¯î]¼_x000e_öO_x0013_&lt;¶ú©”9^_x0002__x0011_Ó?\TKÙÆråÒá()BòvÔóÛt–éXþñX°P©Ú¹öÍ}=¬èöúoÂ_x000f__x0007_Ø;ysê_x001a_…æ¯xÊ€_x0011__x001a_¢„÷ÆKuõö­y"¨I½Ìªb_x0014_e_x0017_'tö&gt;Ðô“q©È˜(8'páG­z®µqm x}bƒ]\©A´ç9_x001d_xàVS´áËsIG›e¹çúmªÁ_x0019_¼t(’åYœäÈyü»WWáUŒ&lt;Ñ[Û;jW’…‚]˜_x0010_ÃÜýOJÅEE·%m</t>
  </si>
  <si>
    <t xml:space="preserve">eìªM¬4tZ_x001d_Õî‰}?‡mÒy_x0002_éÓkO_x001c_±Dê]_x0010_’JõÀé“Æk™Õ¥k_x001d_ Ej—	gƒ_x0002_¦r_x001d_'#ùVÍ)%cžéÉÃ±Ê@©_x0015_…Ñ.Qæ_x001b_vºc_x0003_Ú£’_x001b_Ö[y-÷ÉÈTV_x0018__x001e__x0001_ë\©F_x0015__x001b_{_x001d__x0010_”_x0014_[K[š—±[ØÜéör_x0006_¸”Ï_x001c_—“Ž_x0002__x000e_õ×[\-­íî…jñMg.¨ÞI‘T‰#Ï_x0007_=¸Ç5´_x001f_î_x001c_`þâ*N5jÅ%dÏHø/6¥á¿_x001e_ÜhvQ$·ZÔSØ}…ãÜ/	Ë_x0004_ö'_x001c__x001a_ñÏ_x0010_ØI?‹uöŽÊh™_x001e_yVÞS¹¡ ’A÷_x0007_Ž•*&lt;Ð\¯S\LáV¬”]º_x001c_˜……º\2_x0014_‘0_x0018_ù8.yÿë×m­Y¥þ¤ê6ï_x0003_8¶U¹‰\_x0016_B_x000e__x0007__x001e_õ“¦¹_?BjEÆ_x0010_‹—õærîn_x0005_ÈHÝ{ÆøOº¿ãÍhÚÙÝÅå48IX‚­´ã'­ZäiJÄ§(ÙÁÙžÍð~_x0015_×ü_7ƒ&amp;¿X_x0007_Š´Ë_x0016_iš6‘_x0012_gRc$_x0002_2&lt;Å^OCƒ]À-bÏÂ­ãÏ_x0007_øŽÖ	dñG‡šÒÇí_x0018_</t>
  </si>
  <si>
    <t xml:space="preserve">a{_x000c_Ë"°ÏG_x0006_6B_x000f_f=ñ]˜w_x0014_¥_x0005_¹|EIÔ’“»±Ê_]M¡k:ÂÜÙÄ?µ5©'híäR³D~p_x0006_&gt;\_x000c_ô_x001d_9_x0015_“efb±71ùq</t>
  </si>
  <si>
    <t xml:space="preserve">WQÂFOa’[ú~5É9rÝ¶tabªÎ1]ÎÖçF2G¢°F_x0012_Ü2‚Ì_x0008__x000c__x0001_Éúç8¯¡ìô“_x001c_ÚF…ªæÖÞ]&gt;+Ù¼Õ(6_x0011_¹IÏ?ãŠók¸Jš‰õ˜N\=iÊö¾¿3Ð</t>
  </si>
  <si>
    <t xml:space="preserve">¬¼«í_x0006_ÐîÂÊ&amp;¶ˆ¡</t>
  </si>
  <si>
    <t xml:space="preserve">$lß!_x001f_˜5ô_x0016_»âŸøFÈÐîü­V8¢_x0016_V–SçËRçæ*¹ÆrzA^F&amp;~ÅòßsépŠh¨ß[éúž‘áø</t>
  </si>
  <si>
    <t xml:space="preserve">âÓ4Ý8Ç%……ÍÏÛoZ(²Êƒ”U÷ldzWÒÿ_x000f_ü_x001a_ºÔŸi¼ó_x0016_kœJñ  ùC _x001d_ºZùlÍª“Š¶¬ý;!”]IEBÊ+_3×5]_x0002_4[k_x0008__x0016_5´€‰_x0007_È00r_x0001_÷5.’Œ¬«r_x0002_Ë_x0014_¤@ŒyQÉ'8éZùÚ“P“ÏÑpÊ_x000b__x000e_ùVæýÝÓÚ»Ë_x000c_ˆ’˜Ù&lt;°¿òïV4ë¹5(–Þ]ªd\ï_x000e__x0018__x0002_8ÀÇò®:sKºŽÞEÇ_x000e_½‡´ZXI¬ž_x0002_°¢me“÷1»gîJàŠòò_x0008_Ñ_x001a__x0012_'_x000e__x0018__x0003_×&lt;õÿ&lt;×&lt;éF0z_x001e_Œ*C‘r³FîÑ$¾¸†Æ)_x001e_(ìd$•Úˆà_x001c_ô?1g5wÂú|vúmÅÝýÍ·™k™ìÑãR·_x000c_?ÇP_x0008_ô9È_x0015_­8Æ_x0015_c$´DË_x0018_Ö_x0011_Æ¢»Ób¸„_¥íÄr&lt;sùÀE_x0015_³á#_x0007__x0019_Ú	É_x001d_x_x001c_ãšn¹_x001c_¢8d|b$_x0008__x0015__x0014_€ƒ Ï®jm_x001a_‘”ä&amp;ãN¤)Oúõ_x0019_­ßÆº_x001e_‘o	U–_x0015_‘&amp;òÙŒŒFóœqÛ_x001e_ùã_x0015_ÆÚK_x0004_–³Gs4¢_x0019_¥	_x0011__x0019_Ï_Ó_x0015_Ë*‘H«]_x0019_rFT&amp;â÷bMaå_'•$‹j#bA!bëÎçÎN_x0001_ëŽ¾µjþêQn_x0012_&lt;$_x0012_H"fœŒyYÏ_x001c_dg_x001d_¿úÕéP­B</t>
  </si>
  <si>
    <t xml:space="preserve">ÔqµÎ''(/hír–°_x0017_PÓ¥_x001a_d</t>
  </si>
  <si>
    <t xml:space="preserve">Ä#_x000e_¬</t>
  </si>
  <si>
    <t xml:space="preserve">–_x0003__x0003_8ëÿÖ®vÎÒXaŽÕ$håE_x000b_{pŠWÏoN_x000f__x001c_ÔTäöªpb¡îÂTù¯mÏLÑ4¶…C¡_x000c_nÆæ’EáOõ®Ök[k_x000f__x000e_™B¯ÛD€FR@_x0004_Äœ_x000f_—¯_x001d_ë×£:t ê6y8ÊÕ#R1‹ê—ÈÑÓì¬!ŠçeÅÔ‰”Š ‹_x0019_éšåõ¯_x0012_³´öM_x0008_šQ_x0019_Š;hI_x0006_3ž]‰ëéí]žÖœ ¹_x0011_•:_x0012_­ˆ’¦y]õé¹ˆªí°±µC_x001c_³‰_x0002_=Ûž_x001c_ö5ÊxÇÇv~_x0010_ÒbG°»ÔÞTXï5N5MÎ…_x0001_ °RqÇ¯ãN…;&gt;e_x001b_·ý\Ó_x001d_V´ ðíé}_èŽ_x0016_ÚÓÄ_x001a_ÛØÝ¢ØË&gt;¢_x000b_&lt;·vÆSh‡&lt;_x0005_$cùt®®ÿDð_x000f_†4+­SVÓ&amp;×µÛx™_x0012_ân#‚R8!OEÏeÎx¯VŒ_x0015_)rNW±óÕ*MQŒèÊÚì|¯â</t>
  </si>
  <si>
    <t xml:space="preserve">vêÿD¾ºÕtf1ß\…´˜HaûDC;c_x0011_c</t>
  </si>
  <si>
    <t xml:space="preserve">¤€Nzà_x001a_òÇðŸˆu6_x0006_îÜÚÚyDÚivQ´H§Óg·¥tÿ_x0016_2Œ^¨ñ$ëá¥)N__x001b_6l¾_x001e_ß_^éšf‘x4vºË_"iòN"_x001c_å›o&lt;sÎZö¸~_x0019_é¾_x0018_š_x000b_?_x000f_ëúo‰5™cX®µ_x000b_k	b’ÔžI"@@ç€Iú{U_x0015_J•9*Žï¡3ÃÐÄÒ„-k½_ù§‡|	â6âQýÖ÷N±Úùzj\NøÉ1;Sëƒï^á	kW_x001a_²ÝÉka¤_x0014_Ì^hã¸iä_x001d_Û€2qØz×_x0005_\EKÊ7±êÓÂaT_x001a_¦ôKñ=ÅîõY£HõMjé0_x0014_</t>
  </si>
  <si>
    <t xml:space="preserve">pùb</t>
  </si>
  <si>
    <t xml:space="preserve">ŽÃhÏ§_x0006_¹;™žÛVY _x0010_FÄ“6üì‘pA=z’kçñ˜¹Bm·{_x001e_¾_x000f__x0003__x0005_MBJÑzß©ƒ¯ÜÍrù</t>
  </si>
  <si>
    <t xml:space="preserve">ðyy¸a€T¯ø_x001c_b¹Ùï_x0004_ñE¿_x0012__x0006_bv_x0011_‚žæ¼_x001c_]INjIØöèa©4 ÕìB·í_x001a_˜Ñ™’&lt;ú£Øç§lV%Æ·r‚FI	_x0005_Š¼L¤``ƒßð¬j;Çžç[…5_x0007_Jª_x0019__x001e_½_x001c_0…_x001f_ </t>
  </si>
  <si>
    <t xml:space="preserve">_x0003_ymÈ#¹îkFÛÄ°’H“Ì+†Æà	_x001c_ôæ®U_x0017_dô3ž_x0015_U\ö:;__x0011_E2_x0006_S³i%_x0014_°_x001b_Ï9Æ{×[§jÑ›tlän_x000c_CrÇüâ·XÚQ“±”hû_x0017_8ÚÉ_x001d_ÎŸz_x0018_</t>
  </si>
  <si>
    <t xml:space="preserve">Êœ_x0005_S‚O~õè_x001a_x¶q_x001b_´JÃ‡d_x0011_íÁçüs]_x0010_ÅN1qLÎT½­ªÔz~p’¸_x0011_»_x0003_!_x0018_òä_x0019_^Ø8¯NÐô{”„]]I_x001a_ÚIÊ_x001b_´_x000e_¬{©Psß¾:z×e_x000f_yot·814éÓ„¢Ö¯c¥“HÔ5_x0019_ì®ôùm®_x001b_O—;`…_x0002_G_x0008_9_x0004_ƒ‚àžÇ=ë©ÐìãÕõ•ºñ!7Z}á"HlQ-¢È</t>
  </si>
  <si>
    <t xml:space="preserve">´_x0003_ _x0003_ÎÑÛzõ¨Å6¤ÕÑåÒpÃÐrÅ_x001b_Ûæw_x001f_ðbþHmÖ	-Ó&amp;Î!_x001f_+_x001f_bOAô_x001e_+_x0013_Å:E´_x0017_—R‹_x0016__x0016_Í_x000f_™fö°_x0019_Ö6o»_x0019_dÊî_x001d_NpGzõªG÷nP‹±ÌñÕjÕŒœµgÎúå™ŒÍn!žÞHeå%#'=r:¥y_x0017_‹g0ØÉdà²H_x000e_ó·_x0007__x001c_Ž§§¥|Ýg(Þr&gt;“_x000c_Õj|“ë±ùÁñ¿AFšúâ_x0016_/fñeV„ô_x0004_zãÒ¿0¾"k_x0013_é÷Ïm½Y£&amp;$¹‘HRGN? ®ÜŸ–¶&amp;QjýâÏiO_x000e_¤¥¶ïÔ«áÍ^ê_x000b__x0004_½ÔæGgÚ±†R¡‡¡íZº‹¯_x0019__x0016_+HÌð¾_x0016_1_x000e_6Æ}sž¢½ZØuVr]Ï›Ëë*táO_x000e_ïÝ”&amp;Ó|G«[Çq6«tÖÑI˜ì‘ˆ	ëÓ®=?*Ð_x001e__x0016_¼šÝ^8_x001d_UÀidff àúÖ_x0012_t)Z_x0016_Õ_x001e_®_x001d_Tƒ”ÓÓð_x0004_ðUùDd_x0002__x0015__x0018_Y%</t>
  </si>
  <si>
    <t xml:space="preserve">T_x0003_êk:ûÂZÕ›²/•</t>
  </si>
  <si>
    <t xml:space="preserve">~Y;Ù†&gt;£ÔûŠ®IEÂïsháð´ä§'fÎ&gt;o_x000c__Å;Éw_x0014_70®O—¸eIïþ}ë×ü5fØ‘!D}Ä®ôã8íþ5ÙBu=¤j9h|îc_x001c_4iÎ_x0011_³¹Îé:8ÕõÝ_x000b_H¶‰ ¼¾Õ!±1Æ_x0018_–wp ç¾IíÿëþÆÿg__x0004_7‚ü_x0013_ka_x0013_&lt;+ö;;E·»¼)_x0004_)_x0010__x001e_œí$_x0001_Ð0Ï9¯¹ÁÁBƒO[ö?)Ï}•8Ó‚~ö§ÑÑ*ù@áA_x0003_zí\_x000f_Ë¿_Ö‘6•#</t>
  </si>
  <si>
    <t xml:space="preserve">_x0019__x001c_¸ùp_x0018_þ~õÐâšVè|ä-»_x0005_Ü_x0018_3œ_x001d_¤†È_x0007_#·_óš˜°$;àå@Ü_x0001_~¼Ô5_x0019_?2”ì¤šÐb_x0015_s”ù‚‘œäžõ*¬_x000e_åÁ&gt;™ÀëþqWy_QEEûÉu`JŒ_x0006_oº¯“Š…×</t>
  </si>
  <si>
    <t xml:space="preserve">q BIá{ýjäâ­d_x0012_q“ç_x0011_ÕHËd_x0002_°à‡_x001e_žŸ•#®æGÃ Lõ_x0003__x0019_ÿëRNIû¢’»i_x0008_Ä:‘óì'”qQ</t>
  </si>
  <si>
    <t xml:space="preserve">‡_x0004_¸-»_x0003_jŒž½~¾ôÜdâ–æj~ò²d¸V8_x000c_T_x0002__x0008_el_x0012_{ñNGo_x001a_4êAupséœûóøÔ&amp;¬å#w_x001d__x0013_µî@ë_x001b_d.A_x0016_È_x001b_XsÚ¥&amp;_x001d_€mÀ9</t>
  </si>
  <si>
    <t xml:space="preserve">‘€_x0014__x001f_éðªì®õ1æ³»{Œó@ù~ñÉ`_x0003_Ž&gt;†£hÖNJ–(¼3_x0003_4¹W*÷.I4”UÇ’N_x0003_nPØç’_x000f_¨¨ðÈî¹ugÉgE_x0018__x001f_‡QOÝº¹_x0011_»O¥‡(l³0m¸ _x001c_t5_x0018_“’¹*3Ë_x0006_O?•(;6šÐs”U„Ã—_x0007_ï&amp;G_x0004_O_þµ</t>
  </si>
  <si>
    <t xml:space="preserve">¨ÊÇ÷Ü;nÛÔ®?_x001f_Ò‹ï¨79ìÊÛ”îÞÅ±“’zzTÅbXÖ@§&lt;Ü’O¡¢ZÓJ¹t“W !_x0003_+8eV~0_x0019_ôÅ]_x0011_–bL_x0002_]BòA=óø</t>
  </si>
  <si>
    <t xml:space="preserve">p|©_x0011_;ÔŠvÔ2©œù§qûÊI_x0004_óÐgŸÊ¢ÚÃæP1ƒ½‚_x001c__x0013_ŸO_qZÏ—âîSI$÷_x001b_µX±Rüü¸</t>
  </si>
  <si>
    <t xml:space="preserve">“Ç?ý|SYc*_x001c__x001c__x0005_å”_x0011_–ëút¡ßHØµndÚùýäF5;™K_x0012_üdt¥…UØ_x0018_àð_x0006_piÆž®êÂäärš+I_x0019_ûÁ_x0006_OA_x001b_‚qøû:dŒüë•Á‘¹ÁïƒMÔ´S`›æJldì_x0018_$e@Ú~óuÇ?•*_x001c_#_x000c_©Â++d Ç_ÇÒ5hèJr•Fû_x000c_V_x0019_âLŽ€ñ’;uÿ=+_x000f_^Öà°‰Õ_x0002_4›_x0019_„cƒ­rÕ|—qÜÒ_x000e_ñ—2?3¿j_Ú+NðN™{mm¨Fš›«_x001d_²W®O­~_x000b_|Mø¬xöúòæþöCn$gEy	Ü3ÿê¯_x001a_\Õ=ú‹^‡ÕåX«aÞ5«ßK_x001f_8j7}?Ø¬£i¥‘€ÈRH&gt;µì¾_x0008_øga_x0002_Ç©êñ‚Ÿ}Ž0wvÆ{Ôb­C_x000b_Í}YéÂ¼ÝuZ0Ým÷_x000f_‰&lt;Ica_x0018_²¶ùb„_x0010_Nì_x0013_Ž_x0007_JóË½FãT_x0001_¡_x0012__x0015__x0007_÷c’Olæ¹°8KS•vµ2ž#–r­_x0007_òÔìü5áÙî–_x0019_¯ÕãŒ8		“i”õçÿ¯^¹q§ÿfØ$¾R¬&gt;_È« Á_x001e_§_x0015_xêêiPRÜŒ&amp;_x001f_</t>
  </si>
  <si>
    <t xml:space="preserve">”q_x0013_¬õ&lt;gÄ^3¸¶šT·FR‡æ1®_x000f_~ýëÊ/¼Auvò&lt;·!Te‚±9_x0015_ÍK</t>
  </si>
  <si>
    <t xml:space="preserve">_x0010_sµÛ_x001d_LOÖ12…'{lqÚ–¡_x001c_{Èv“-Ï$Â¸këïœHeùpJ‘Ð_x001f_óÞ»¨¿i_x0015_­Ž_x001a_ªqªá~šú_x0019_ö·—_x0005_ÄÑ</t>
  </si>
  <si>
    <t xml:space="preserve">ß?ñ_x000e_GÿZº_x0013_¨Ë&gt;|ÉB/]¾^N?:ìƒtdâ¥Ðó&amp;¥J)Æw‹êT¹¹µUg_x0011_|Ûq¸ŒœúÿbNn_x0019_D±3$dd1à_x0011_QR_x0014_õœÿÌêÂT„æáIòIlc]2_x0002_]˜+($îl‚}¹®vç|¬d_x000c_«ó_x0013_å¯</t>
  </si>
  <si>
    <t xml:space="preserve">õž_x001f_‘'RNìx¾ZëÚT•ïæ1‘Õ_x001a_Có·ðŽ_x0019_‡½F­&lt;ŠØ²r3ÎTs]Pös»›ÔÅ¥‡Ã©N_x0017_r_q2[_x0019__x0013__x0012_·Ê«»k`_x000f_Îm_x0015_¸_x000c_ØFàÍœæ­EC™A»œ4êÆ2çªîú_x0011_\Í_x000e_	TŒ2—o_x0018__x001e_õ˜÷O#e‰</t>
  </si>
  <si>
    <t xml:space="preserve">:_x0011_Î_x0006_j¡_x0017_88ÉÎsŠ|É\±&amp;v_x001c_ªàœŒf£_x0004_eHBI —ã*=Í</t>
  </si>
  <si>
    <t xml:space="preserve">Šöj_x0017_×¹JN_x0017_š•Ó.•_x0006_ApIù¶° Š®æÛ</t>
  </si>
  <si>
    <t xml:space="preserve">ª‡ïòXƒÇzˆ*œÍ¥vkN­8S›š÷žÝEP7a~TR2_x0018_ü*À%”7Ê_x0015_Xü£†5zjîtPp§AÕ©_x001b_ô"•Ã°eU_x0001_@áHÈ_x0014_G´±fbUz/$)õ§_x001b_èÙÍ9Òœå5_x0012_òJ0r_x0008_ÜN_x0017_¨_x001e_ùéPÌÑ¢†Ã_x0006_Ü:ŒñXÝª[siUÃº*2Mµý}Æ|Œ%OÊ_x001b_'_x0003__x0018__x0015_l:¼ ç3@_x0006_´t­MK©Ž_x0016_xjµ$œ¬5¢_x0018_2…!C_x000c_e°[ßüûÕI</t>
  </si>
  <si>
    <t xml:space="preserve">_x0002_NàX_x000c_‚Ã€:tÿxÞ›_x001b_â¥_x001f_kÌŸºÿ_x0001_Q^E¹lðÄ_x000c__x0003_Í\¶·Má_x000b_fCÜó‘Cp¤Ý;XÆž_x001e_5e_x0018_ÞÞ}Ë÷_x0008_ÊvI"ËÊx¬é0T"¥Ž_x0018_íàŠ˜òs/f´"­'J£§U‘Ç_x0012_à«…'w]¼ƒþ_x0015_maÞ</t>
  </si>
  <si>
    <t xml:space="preserve">È@(œdXÿZr‡4ž¥5J2Q‹ßrí¶š÷_x0013_“_x001c_ ._x0001_#_x0007_“S]Y”P_x0015_È ‚O_x000b_ÇJ˜ÎÎ4â­c¢Tpô£%7wÑ™©hÓnT*_x001b_$ŒÓÐTðØH¬ÐìÜÏ‘œ_x0013_ƒÿê«K7_x0016_Îu_x0019_ÊšäZ_x0016_…ƒF\c</t>
  </si>
  <si>
    <t xml:space="preserve">&gt;^_x0010_ŒŠAi2mr23Œºà:åæ¥$Ú:çMS¡_x0019_[ÞôüÍKk_x000f_µ3²"ä‘ó)_x0003_#_x0006_µNbp 09ë¦”+*OØÔ2tjÕ‹­J_x0016_ù‰$_x0008_cÜÁ[k_x0002__x0008__x0019_ÿëÑ¶_x0019_!}Š‘ª_x0011_÷89ïÖ¦s”¤Ú5ýåKB®í_x0019_*"Så‚Ï†çåÈ"«yhò_x0010_¹\_x001e_8À_x0003_4¡)R¨ÜÝ—cH{_x000f_d¡Ë¿_ÌÓ´a.\.â§;†FyüªIån×U*A</t>
  </si>
  <si>
    <t xml:space="preserve">6`_x0013_íÏ5rIÉUŒ·_x001d_&lt;]()ÒŒ}×ý3ž½(0_x0017_c°_x001c_àæª9uPc'-Ëw z×L`”-3?¬Ã</t>
  </si>
  <si>
    <t xml:space="preserve">VjŒ~á…‰@7W_x0004_ägçU¤…Ø¼‘”_x0004_‘Ê€4rÆ•çmÌ"á(ÉÊ{ô</t>
  </si>
  <si>
    <t xml:space="preserve">Àå_x0001_GäŒ_x0012_ùÀ&lt;ôÅ&gt;DŽ\_x0015_U%Î«ÔÎ~N-#ÜŠ““±n5Xá_x0011_/îÐ‚B©À'Þ¢Ã’rI _x0005_ã¾ß•i+;¶õ7^ÑÓ4ôì&amp;2Xm!Ÿ«_x0010_HaVc±IÀÃ_x0005_p3´)_x001c_}iF´U7Ì®É…4ë(ÑV[_x0016_“M•	!³Ž	Æ8­	P4-_x000f_¤`_x001c_òs\Î¤j;_x001d_5_x0016__x001a__x0015_W+æU±Òby‚I_x001e_\_x0001_Ž2§¯ÿZ´îô˜_x0016_2ë°í#;9jujJ2‚ƒ7–_x0012_ŠœµÛS”%¼ß)”ž</t>
  </si>
  <si>
    <t xml:space="preserve">G5!·ˆðìIR0zÖµ_x001c_“n×¹(aêÉÊ¿º—n¥KÕD@©÷•‡Ê‡îÖtp½Ño”ë÷‰ÏÿZ”%ÉIË±_x0012_ös¨ýŒ46c°”D™LïþúðzÖ¤_x001a__x0013_»_x0002_ðíF«_x0005_ 5fëÓm«³IEMÝÆñFì^_x0013_Y_x0019__x001f__x0005_Ð</t>
  </si>
  <si>
    <t xml:space="preserve">ç</t>
  </si>
  <si>
    <t xml:space="preserve">FÕ®ŽÓÂð„ic_x0010_¾Ö…ü*UIrµ!ºxhF2Ÿ]¬r_x001a_—Ù!¸gfÞU™B¯_x000c_¤t?BEd6µ„h›s_x0002_HÜp_x0008__x001f_JÒœ'4¡%d/o†£%uú_x0015_-­ÖâG‘~T_x0018_àž¿õ®§E¹X\_x0002_„ìq_x001b_$ŒšÒ¥8Í4µ±Í*ÞÏ–¤c³Øõ¨µ¸$¶‘b„ÄXcq#vN:äc¸k{™If1Âª€_x001f_\×-:P§'¥üÎ‰cªUN4ÓWüÎWÄVÑÝy“F›_x0007_ñ_x0001_‚O¯½y¬¨ñ‡PÜ_x0016_*&gt;•èB	)E»£š_x0014_9¢æÞº•_x0016_&lt;€©…+Á|`·Ò­©DP_x001c_¹ç;õª©&amp;â”V«þ	_x0014_ä6ª­_x001a_5!»“_x0001_w7¢_x000c_ä©®ãBñ–·£ùOc©M_x000c_ˆ@1äçë\³¥_x0007__x001d_Q¥</t>
  </si>
  <si>
    <t xml:space="preserve">óº£%¡í–¿_x0015_&lt;A®Y¥Ž°í_x0008__x0003_k9_x0004_¨ö®“Aø‡¨h3)´»ºµ…_x000e_cQ'|þ¿JˆR§(=~EÕ¤ÕiF1ÔûWá‡í_x0017_¯ß5µ©Ô¥</t>
  </si>
  <si>
    <t xml:space="preserve">«åïŠL_x0015_=9_x0015_õåÎ³ªB5K„:š4jÞ\’|Àóüªi¼=	Y­Îh8ÎR\ÎÚ|™ÞøsÆÑès$_x0017_Ö×pŒä+ƒ"_x0010__x000e__x0007_zõ‹_x001f__x0010_hzÑ_x0012_A=ºÜ_x000c_0]ã¦:c=±ŠïR©ndîUhTošhèÆé"S_x000b_*«0'n0Çéž+n8Ä°4…Œs¬e°3‡ôÇùÿ_x001a__x0015_ÝšV{™Ò§_x0017_&amp;Ö‰nYµ»‡2</t>
  </si>
  <si>
    <t xml:space="preserve">±Ê˜e-Ÿ^´âUÕ¶ÀáÆ#_x001d_ºVð‹½ï •59mvQº½h_x0014_G_x0019__x000c_ïÔ£_x0012_qTE¬/m3²´ŒÊy9ÊäÒ©(µÍq¸¨µÏº_x001f_§_x0010_`Ø›ö) n`IÇþµYU)0l£!Ë+(gßè}kHZí¡7JZ¥f‹</t>
  </si>
  <si>
    <t xml:space="preserve">­ó‘“‘™_x0018_‚y÷ö¨_x0018__x001f_Ý¶_x0014_';€ ‡_x001f_Ðf¢3š›]_x0007_;6Ü4+Ê~i2»ãR&gt;~ØéL</t>
  </si>
  <si>
    <t xml:space="preserve">µc_x0008_6_x0010_U›8'_x001e_”£Ìš»¹p—-î·_x001c_s“ž_x0006_Ý€Ž0?úÔØö$›I%T|¸@</t>
  </si>
  <si>
    <t xml:space="preserve">j¢ ‚íÞ³Ü¨f_x0012_n;Z"\°9</t>
  </si>
  <si>
    <t xml:space="preserve">ŸcëÏ¥FÒIÈ</t>
  </si>
  <si>
    <t xml:space="preserve">›[å*£$ÿž´£_x001b_¶à÷"OšNV_x0019_º2‘ª.$cÏÊ_x001b_w_JrÈÍ•_x0012_aFDj_x0011_±î¢t£mÌÜç4ã_x0007_äV¹Ýç?EUv`_x001c_îç ÷ôæ•X|ÂN_x0006_0¸&lt;‘íIErji_x0018_Yûú•ž@Ãq_x000c_Å˜`³¸þ]ª'1a‚I#_x000c__x0006_W_x0003_ÔÿZ¸´Ó&amp;_x0015_ž¶Vþ™${#_x001f_¼FË_x0012_Ç$_x001d_Ýzût¨$#$_x0007_2œ `_x0006_*Zæ¼^ÆÒW¦ÚVó+_x0013_—\Çó2XrsÛÒ›*!ÂÈ6ˆÀ_x000b_ó_x0010_qõõ©œ’‚LçJ&lt;®qV#RŸ¼_x0002_MÍ´ª_x0015_$_x001e_x¦•‰áûìÒ#å‚°m§ÛÞ´‚PMGî.;$Ù#_x000f_2</t>
  </si>
  <si>
    <t xml:space="preserve">¬lHÎ78'_x001f_…PWVeÞ</t>
  </si>
  <si>
    <t xml:space="preserve">‚¥</t>
  </si>
  <si>
    <t xml:space="preserve">_x001e__x0014__x001c_ú÷íSuvØÚêÆ9&lt;"¡`p|Ì}ÓÏ¯oznØ#RûŒ»AÃ3`sÉÇ¯ÿZ©7fâ_x0017_…Nm6+K_x0004_a’XÂÉ¹7_x0006_A’O&lt;_x001f_Â˜$â6_x001d_0‡Ži*ªM¦ÉŒ’z!ÎYI–B_x0010_Èv²¢’@_x001e_þ¾õOçÄ€mþ²_x0012_÷ãšqQœ[AVN­šÐŠ1_x001e_$‰Îd_Ÿå#_x0018__x001d_9ô&lt;Ô¾QvÊ°W_x000c__x0017__x0019_É¨—2»kK™ÅJ0|«Q„Œ’†bÑ©'_x000c_0O·ùÿ_x001a_ƒÌ.	RêOBã’i(Æ7M•íä¥&gt;i</t>
  </si>
  <si>
    <t xml:space="preserve">_x000c_€ãv_x0003__x001e_CòÂ£“8e'ž]G _x001f_\w÷¤¥Nž‹Q¨Ê¥''£ bÎçAÀ_x0019_àgúõéêP"¬¨Á_x000f_îÈ_âö_x0006_µ”iò³J1Ž±nÉ‘H_x0010_³6Ó´œ _x000f_•QQ_x0010_Y”åöƒ½C};</t>
  </si>
  <si>
    <t xml:space="preserve">J</t>
  </si>
  <si>
    <t xml:space="preserve">[QÕ³©x«"&amp;Pe%Q—í½OÉ×¾zŠ…ßqtP¬GWê_x0001_÷¦áïÞKb\’’ÔB_x0019_¢S#pªWË_x0018_Ÿ¯ùëU˜_x0013_…*I_x000e_p</t>
  </si>
  <si>
    <t xml:space="preserve">óŠ¥k;³*œ×Vc_x001d_]_x001c_`_x000c_·îÇ@þ•_x0011_p_x0014__x000e_€1ŒnÀ*=??éQhrÞãni&gt;g¢ÐdL©“_x0011_ÄlXÉ¹Jà÷_x0019_Ï_Ò¢8-·çDŒ“’ÿ{&amp;‡_x001b_';‘í_x0017_$_x0015_†ù‘*_x001f_´0ÁË‚#</t>
  </si>
  <si>
    <t xml:space="preserve">_x0018_óù_x0011_ïP8gMÅ¶¯ü±Â_x0005__x0018_ú‡µ4ùióI“</t>
  </si>
  <si>
    <t xml:space="preserve">”ÒöwØ†gDŒ8_x0001_ß_x001c_¸$€ÙãóéUç_x0004_BÈÊïÉ</t>
  </si>
  <si>
    <t xml:space="preserve">¤ío§Z)ÍJ	šT¯/iÊ––üE‰¢</t>
  </si>
  <si>
    <t xml:space="preserve">Qwù…IÈ_x0004_;ÕtL_x000e_T°qó†9_x0003_ßõéG-î_x0011_p¨•È_x0018__x0005_/…\ ÈMù99ªê_x000b__x0002__x0002_‡`_x0008_el~œR„W+6ÆŽ1„c_x0016_ýÑ_x0017_iÜ2èÄ`óÇóªò_x0017_Ç—É_x0019_S¹sÆN(³‹²DJ~ôbžŸÖäŒ_x0017_)÷Y¸_x000c_YÂ‚ÃÚªnVw_x0012__x0012__</t>
  </si>
  <si>
    <t xml:space="preserve">FÁ…'?Ê®ðwÐsQŠŒwLþƒØ¢¸_x000f_½Ødà·=z</t>
  </si>
  <si>
    <t xml:space="preserve">_x0006_K¶Ü†Âíb2_x0007_^+_x0018_¨r¹4f§dÚZ_x0002_í_x0005_È_x000e__x0003_ž½	_x001c_ó‚r?_x001a_•0w`±#îü _x0003_úÕ7)EYè_x001f__x0014_TRµÄT&lt;1ÜHc’qž§ÐÔ›x_x0006_F</t>
  </si>
  <si>
    <t xml:space="preserve">¼`zšÎrZY_x0002_”¬¢¥¡+2lp å±‡_x0004_ž_x0007_ÿªœ…ebJã_x001c_</t>
  </si>
  <si>
    <t xml:space="preserve">€e©¨¹Fö¹IFmÙ\_x0006_òÇxÜ7_x000c__x0016__x0018_</t>
  </si>
  <si>
    <t xml:space="preserve">1LlouaˆÀùqœ±&gt;ª£_x0018_óóAØ­ÝÒ_x001e_ñ_x0001_¤_x0015_ìHÎOô¥v_x0005_~xðØûÙ$T9II»ìL¥Ê›µÇ†%Pžq“Ó</t>
  </si>
  <si>
    <t xml:space="preserve">|_x0004__x0016_+'+ü+Î1õÿ_x001a_nÊNÑ4rZ&amp;…X—2_x0016_l)l_x0005__x0018_À&gt;½yüià_x0003_œ60	!‡ÉóÞ—6ªú–Õ5_x001b_4FFÒXÍ’r ¥H1.UCrqÐ_x0003_É©´¥&amp;¬D_x0015_½Ô·_x001c_7(`Àg‚Ì	óþsQ_x0016_‘	òÔ·VÃà_x0015__x0015_r…’ŒXIÊ–Ž:¢Ø`‘’_x0018__x0017_Æ_x001c_`_x0012_3H[_x0011__x0001_ò±çå_x001c__x0010_sü»T«FO™_x0013_í#~VÅUL!l+¶_x0010_óÀ_x001c_Ñ_x0012__x0015_ùŠî%HSÀÇZ\×wkBœb¤ÛC¤ÞÁY†Á÷cÃ_x000c_)þT.Õ"D'åûÄ_x001c_’9þ´.É</t>
  </si>
  <si>
    <t xml:space="preserve">1rƒrz“É´!•Wc0!YHË_x001e_ù÷úÔ3	_x000b_FÅd”_x0012_¤ž¹éÇÿ®šìš0©Ï£‹_x001e_¿6w)_x000c_£åg9çš`_x0018_'‚_x0003_æÁÉ?Oñ¥_x001b_µtŽ˜ÙE]jX_x000f_·*_x000e__x000b_Œ)qŒ_x001c_t9út§_x0006_ _x001d_Çp|.ì_x000c__x0001_ì=</t>
  </si>
  <si>
    <t xml:space="preserve">'_x0017_ª–†\ÉÉ¦õ ‰1++å”•bÄÖ§’5@J¸Ï%÷_x001e_H_x001f_çùR×¡2Z8½Hã_x0012_Hç_x000c_ÛOLàñJTüÁÀ“i</t>
  </si>
  <si>
    <t xml:space="preserve">N_x0006_Gÿª´NšÝ_x0016_­ÊÝÉXä)_x0018__x0004_¶XmÉÏ¯^ÿ…F_x001c_¨sµ€brêA_x0019_üýª_x001c_#«L™&gt;D“Z’Ä	P_æSÐ–É_óëVUT)Ù¹»_x001d_Ç$ŽÕ\×‹I_x000e_û_x0019_Ì_x0003_¹gó_x0010_ƒ1¿ýzJçp_x0018_/Ã¯_x001f_Jíb}ÙJòZŽÊ®ä_x000c_Wª£_x0002_1éÒ¨_Ë µe|§–¥‹1ÁQŒŸóïW.XAÎJã”¹"íÔüõøÝã_x0005_Ó&lt;+ã_x001f_ˆ_x0008_Í</t>
  </si>
  <si>
    <t xml:space="preserve">zŒ¯áÍ_x0005_Æ_x0008_µ·Jî_x001f_öÕ™É_x001c__x001e_=+ùÖ¤Ô%ñ5­ÕÔlóÃ4šíÄÓ¾ïµ_x0019_]™Içœõõ¯žï3_x000e_tö[_x001e_¥_x0006_¡F\ÊÈómNwñ/‹ZâPØ’ø&lt;ÛI*ÄŸéÍTÒãµ¼ñªÃ</t>
  </si>
  <si>
    <t xml:space="preserve">ÑElu_x0007_–C.â_x0018__x0013_€xÿf½Ì&lt;_x0014_e_x0015_ÜS©A'Ì®ÒûÙÝ|Z»k_x0013_Äh/£xõ)í­ÑâÜ_x0012_HàS·9_x0019_Ï=_x000f_BM|u¡Eo_x001c_¦êà·‘jæáÔ_x000c__x0019_†z_x0012_=«©/ßÉ§¹çSþ_x0014_¤šÓ¡¥_x000e_¡</t>
  </si>
  <si>
    <t xml:space="preserve">þ±_x0015_ë[´_x0016_¦àJ¶±±"(Áàg·Ö¶¤šÇˆZêÆ_x0007_··Õn€‚ÚY_x0003_08&lt;÷_x0004_ŒÕ*v·3Ô˜ÊRQ•Ê__x0012_îlmµë;_x0008_\³C_x0002_</t>
  </si>
  <si>
    <t xml:space="preserve">ç*LmÜ~_x0015_ƒf\ZJ_x0011_Oïf_x0018_Þ@_x0018_ì_x0007_­`¡'7+èî\&amp;¥IC”úëöh¸±ð¢¿Õ5_x0001_¥Eu Ü_x0018_®H_x0003_÷Ê»‚û_x0012_G_x0015_ó‰mî5¿_x0014_x†HÈ/¨kó_x001c_DÄùŒ]º}qŸÆºgJU*CÈŠŽ)6ÙÝxÆÆ-*ÇOÒ¯_x0019_³g¤F¡T_x000f_‘ú(#ñ¯_x0017_kvºÓæÓ·</t>
  </si>
  <si>
    <t xml:space="preserve">1D¯rÒ–9gç_x0003_Ó­D©:’wèK‹©~gtQð¶‡qq</t>
  </si>
  <si>
    <t xml:space="preserve">m'Í_x000b_N±ž n'_x001f_Ö¾¦ý¢îmôŸ_x0008_x_x0017_@Óå²ÎŸ¥½µ×•_x001b_</t>
  </si>
  <si>
    <t xml:space="preserve">Ñ1 °lðG8_x0004_së]^äp¼’Z¶sb¢äéöNþg‰|!ðãx‹UÔø|G¦3+_x0010_Xní“ïœ~5[â$_x000f_oâ…Ð~ÈPéûa%ƒ_x0001_†Ïãš‡MÅAIntÎq×[Xçug†ÞÎ8¡‰„y	_x0010_f “ßjÝð&amp;ª¶:‰_x0001_Ì—w_x0010_5¼r•_x000c_!\_x001c_à{ð?_x001a_ÏÝ“i#KIsF_x000e_×G£êÖñÚhš&lt;ÜI-Î Áæp_x001c_JÅ†:ú`óêiÞ"ð˜x`Ó¬¥mÖ_x001a_sjz²ÈUD*£</t>
  </si>
  <si>
    <t xml:space="preserve">I'_x0018__x001f_™Î:Õ­–‡&lt;c</t>
  </si>
  <si>
    <t xml:space="preserve">r÷]Ÿ[ù_x001c_î‰á‹</t>
  </si>
  <si>
    <t xml:space="preserve">~]–×(ÙÒÖêX‘ˆò™Kd_x001c_¡ük˜†Ý_x0019_ÃÌ_x0011_ä)lû°_x0006_	ÿ&lt;W_x000c_îæìŽ†£(ûËC7U-anf_x0004_ÏqtÄË&amp;A_x0008_€ñúúVÇ„®_x000e_«sq:ÀLö¨.˜g_x0005_ÂõÇùïWF_x0012_“rRÐ!</t>
  </si>
  <si>
    <t xml:space="preserve">qi­QÓ[xÂãGñÎ—â=0¼WzuüZ•›ç_x0012__x0002_3ŸjôXô_x000b__x0013_ø¯\ÔmæŠ$Õl¯u5q*ª‡_x001b_ä*2z_x0011_‘ëÒº!_x0018_Ùí «ò®UmYÂêš6Žž_x000f_ð¤öòË6¡¯Ëu%ô_x000c_2¶È</t>
  </si>
  <si>
    <t xml:space="preserve">¬X=rrI_x001d_°+ˆ“N»Ò.¤Ò¤VVR²nnxÿ_x000c__x001a_åÕE_x0017_³:_x001a_œ©¹ÜÓ¸Ñ'Óµ‚&amp;</t>
  </si>
  <si>
    <t xml:space="preserve">‘ßÚGyjì7$ˆÃ¨ö¯Nð—†WÄ^&amp;¿¶ŠÜ½½ž˜eEÆFÅ.Í‚@à_x0003_ÇZµ	sòì\_x0012_œ_x001c_RÕjy¬2\i_x001e_#Ô/ô«™ žßS_x0006__x000b_ˆ²®©¸ã§N+×ü?u¢Iuá_x0013_ê÷_x0011_ï°ñ5Ì^$†7+5Ô_x000e__x000b__x0016__x0004_t$–œ_x000c_ŸzÚ¡'S±Ï4ÚÝœEÄãW×¬mì.ží"šFE‘vù›óŒí×a_x0005_”æ=2ÞàBÅ_x0015_¯ìÚ$_x0001_‚;_x0011_†úc8ô9¬*­Ýð’(ÆNV}TšæÚyt0Ñ²6Ÿ</t>
  </si>
  <si>
    <t xml:space="preserve">BHU”€_x0007_'¿|s^ˆÚÍÇ|j"·_&amp;;Ùmí_x0015_z¬6é×ÛîúWŸ^1Œ“¨ôZŸAG_x001c_ñô£‡¤½ôþõÔöm_x000b_ý#â ›ÎÈ°‘m-’RY_x0015_#_x001b_@_Qž†’åî&lt;iñ~îßN_x000f_5Ÿ‡n•</t>
  </si>
  <si>
    <t xml:space="preserve">G’¬ê2Û¹ç¹ü+ÂÅ¸ûNi&gt;‡Ûå¸xFT¥_x0018_ù¿#í_x0007_Ãq©ÜiÖòG_x0011_ó.	òF3ä§Ý'_x001c_`“Î¾ØðýœÚjÇ=ºyNÑ_x0005_hÂ€_x0013_éÞ¾?_x001b_'_x0019_Éó_x001f_©dqçÂ6×-ûõ7.dµù¥¸v_x000c_ƒÌebVÏN{ó\œ²Ë5ÜÌ‚l_x0017__x000c_‡r/Û_x001d_Ç=+çjÊ5f¡&amp;}Þ_x0002_•hÅ)/u!nm.Z_x0007_c!z_x0012_¥À$¿·?Î©èw_x0017_V–¬ÄHÆ&amp;`A_x0003_9ç¾k%_x0008_ÆúÜ÷ðÎ_x0015_ðÓQŠ×¹Ô6¡qs_x0004_ws©B_x0001_RH_x0004_)=ª„Z­Á”È_x0007_˜6_x0014_e••LkÐ_x001e_¹¬¹ªM8_C_x0007_‡¦´¶Æ†‡¬Ã%û£ÆpK#Äî0Ç’Hçô¥-_x001c_WËou</t>
  </si>
  <si>
    <t xml:space="preserve">¿gšc	ÆÂG_x0004_úTÏÚ:jýÂ4_x0015_*Üó{¢àÔ¦ÒîUW˜á˜$LŠ&gt;nr_x000f__x0002_¥Öõñ5„°´î_x001f_S_x0002_	šx</t>
  </si>
  <si>
    <t xml:space="preserve">_x0018_9_x001b_}~¢µstùô9ñ_x0014_ãZq’f_x0013_ÜÁrî‹u_x0014_~Mº«‚À’œç_x001f_^k_x001e_[!&lt;a¢…ãŠ)ˆyA!Fz{g_x001c_×_x001d_5_x001a_»_x001c_Õ_x001a_ÃÅÅ+y–à¼³Ñ_x0012_õ</t>
  </si>
  <si>
    <t xml:space="preserve">¡[ù&amp;‡i2¢‘_x0008_õ=ò3Årš†±öûx´¦O%íó3Jc&lt;_x001e_ƒ_x001e_ _x0003_Úºá&gt;ow—oÌáÃÓž!ýb«ù}æÿ†</t>
  </si>
  <si>
    <t xml:space="preserve">Ä¶q§òÃlá™£À_x0005_®O9÷­;dš¤–f‰_x0003_8ž_x0014_›_x0001_³Ï^H'&gt;žÕ×</t>
  </si>
  <si>
    <t xml:space="preserve">RRR’²0¨£RU"ŸK¿]ÏR±Óófêñ­ …_x001a_M²œ_x0016__x0007_Ó_x0007__x001f_A\$·÷2]›;Hq_x0004_(Ì&amp;–BÂ_x0016_Ï\cG_x001f_‘®ú´¥_x001a_j2G•ƒqÄÔ©N¤­Ë¯©¶ºÛOäÚ¬I!`¹')_x001a_¶r}óÈÍy_x0007_‰|ae¥j7Ú^žn/µPŒ³ßÈ¨"Œž _x001c_þ•¯:œ"¡²;ðôãE*qzÛWäaøY—UnïƒOc¦ÄÓ\Ïu_x0018_*_x001f_?0_x001e_çŽj_x001d_vßBñe½Üöo%Õ´Ï_x0006__x000c_î¢(_x0014__x0013_Ë/Rüõ_x001d__x0001_5ô_x0014_0ÓTã$xØÌZxöýà_x0012_Ãý²â_x000f__x000e_[é-ÐXå‰b‡Û“_x0004_eä_x001f_ê£ÈÈ_x0004_óÏ=iÞ0ñ‡†t[_x0001_ákK–çÄÃäkË_x001f_.Khë»_x001f_6à3À_x0018_éÍjéò¶ç_x001d_OžÄ:³´)NÉ»ž1¨Ùë&gt;'Õ</t>
  </si>
  <si>
    <t xml:space="preserve">¤Ñ&lt;</t>
  </si>
  <si>
    <t xml:space="preserve">Ñi_x001a_e’_x0008_F¡8)#_x000c_â^@!yÊ¨Î9æ½cCýŸuÿ_x0011_ØÂ]â/_x0016_ÛZÎÖæâÒÂÂÅœZ&amp;3·a&lt;1Ï^žÕ½*&gt;É:©ïÐâÅW…Jqu£Î×Uëù˜÷</t>
  </si>
  <si>
    <t xml:space="preserve">ô+)ôÛ›?_x0017_k0j’]¥ä–7_x000f__x0007_Ù ”íw&lt;_x0002_1Æ@à‚y_x0015_ë_x001a_GÂÏ_x000e_øL¾µö‹¹õc¹¸»‘Úç®_x000b_«_x0012_¤sžk'Y(µ.‡M</t>
  </si>
  <si>
    <t xml:space="preserve">-W5_x0018_C}&gt;Föcioo5Ù¼w½•™šï_x0008_Ï'_x0001_GËŽG\_x001a_¥=ë4‚4»Y_x001e_5g3A€bnÛ‡®Nqé_=‰Ä¯iê}N_x0007__x0003__x001c_4Ý:êß×SŸ¸Ô.ÖtŠd/æ)_x0002_uÎ3ôéYw×vÂ$0ÏçK²’êDGß_x001f_Jòj©Tœ´²gÑ</t>
  </si>
  <si>
    <t xml:space="preserve">:TTi-?#_x0016_ãXF¶XË³9_x0006_6Ý_x0019_P½`KxÃzÇ_x0013_&amp;ÖÃ9PCvõ®	R•IrÍèv(òÒßc&gt;âä Äm8•¸pQB±çƒXw_x0017_°72 P –*Ã_x001b_¹íšÍÐjJ	\ç¨Ö&amp;1“Z÷èqš­øx^KrÈ_x0003_nUG_x0004_1üúV-®¿$NÈìQ“ç</t>
  </si>
  <si>
    <t xml:space="preserve">Ø;‡z§‡\¿»V7£+ÆI³®²ñ4’[_x000c_Á‰D_x0007_9¯GÐüA_x001c_‹_x0008_w_x001b_‡(­’AüúVw_XQ68ÆŒ½´uðOjðåÜ“_x0015__:6ˆíÈR	B_x000f_|ö¯oÐá_x000e_!2_x0014_BäŒ@_x0004__x001c_×O*§.Vxø‰Â•%ÊõìzÞƒ£G_x0013_e</t>
  </si>
  <si>
    <t xml:space="preserve">_x0007_*¿2_x0010_ä÷¯G³Ò¤H3$O&lt;Íó_x0018_üÆÙ_x0012_v&gt;‡ð÷¯G_x0003_y©_±ä×­_x001a_Uk_x001a_ÚVŸ</t>
  </si>
  <si>
    <t xml:space="preserve">Èe‰mÒáHG_x0007_i_x0019_Ï_x0019_$å_x001e_µêp}ŠXã·Q§Ì_x0006_P¥¢_x0019_YÛ•_x000c_Õò_x0007_&gt;•íåñ´ÿ{·cÉÅUƒqQOCÖìôÛ{=_x0012_åm´Ëë‡–×_x0008_ï_x0013_L_x0010_çå_x0005_x$vÈ_x001b_pMy&amp;±§ÚƒöíFßS_x0004_8i</t>
  </si>
  <si>
    <t xml:space="preserve">KA</t>
  </si>
  <si>
    <t xml:space="preserve">ƒäc÷hJãØó_E(Ó«IÅ-_x000f__x0016_•w&lt;L¥	+ž5â_x000b_</t>
  </si>
  <si>
    <t xml:space="preserve">_x001a_[·–3#_x0019_ËJí4û¥`yË_x001c_õÍx÷|1	Ó¢žCouctL_x0011_ƒw_x001c_Ž¤|Ø(_x000e_T`ûŒç½|Ö&amp;„_x001f_3¾‡Ò`ñ5 éª«ð&gt;_x0016_ø—á»_x0011__x001d_ô_x0010_Zl²_x0012__x001d_ *_x0003_ŸÏ_x0015_øçñÃáä¶Þ$KŸ²M25É_x0011_C_x001b_³_x000c_ÿµLÑ•Ô§G_x001a_”_x0019_ÏÅ´^+_x0005_&amp;ÕÖ—îË~_x0019_ø`!šÒçÄ±¦£§Okö™ì¢¿–8</t>
  </si>
  <si>
    <t xml:space="preserve">ÈPå0wt8_x001f_OZÑº³Ð´ø$ŽkXàÓ¬î^	5(Üí”òB®{¨Ç×šú_x001c_}HÃ_x000f_ìé;Ÿàè{*ª´¥Ê’ÿ3Ì5‰þ	ðð’8/_x0012_å¤b_x0006_&amp;/¦úÕÈ¯í;fdH´²ŽL¯ÒB…Ë_x000c_œ~#Ö¹ð™E\[M­L3.&amp;§†¨•5hGñ2ußŒ^'³SæÛNÖWG÷!  9ö'½q·__x001b_5ç¶{o´L¬_x0014_2ÇvJ¨ì_x0018__x000c_ñë^¯ú»Rœ_x001f_4v&lt;EÄð­QÂ2½ö&lt;þoŽ:ä7oûÎYƒ4[ò	_x001e_‡±_x001e_ÕÒÁñžÏPµ_x0011_ê¶â&amp;\_x0004_dpKŸ~sUS</t>
  </si>
  <si>
    <t xml:space="preserve">“Š”_x001e_Çš³G_x001a_²-î}/û_x001d_Ïà¿_x0014_ü~ðv§â_x000b_ËHtŸ_x000e_ÌúñŽæò_x0018_Ryâ_x000c_aVi89|_x001f_Â¿¬Ÿ_x0002_xËOñ</t>
  </si>
  <si>
    <t xml:space="preserve">­Í­õ´‘ÈŠ«6Ÿ¾U'Óy_x0003_ì+ÞÁÓ©_x000c_&lt;#Øù¬ê²Äâ”£¥¿3×c`Ëþ°&gt;_x0014__x001e_£'Ö”¹(_x000b_åª_x0001_•8_x0004_þ5³³èxêN;õ!Ä…Û•”‚@ëÿ×«</t>
  </si>
  <si>
    <t xml:space="preserve">£aV_x0004_í'¦0=ýêãÉÌÕ¶#Þ‡Ä÷_x001b_‘€_x0019_·cçÇ_x0007_ëÞ¤U ‚2x màãñ4›qnh¤¹žÖ° Ç‚Ê®6_x001c_Ž˜Çõ¨_x001a_@\)S¹NãÇ$_x0012_¥[qœ®‰H¨.T&lt;.Õ‘¨ÙùpI _x0007_É67_x000c_ì9È_x001f_Ê­¸ÇâEêú‘”vfàª«_x000c_ñ“Š˜ 3œ_x0013_Œ¨UŒT©Kc8¹+¹</t>
  </si>
  <si>
    <t xml:space="preserve">_x0012_a¾A÷‰Û“üé¹er®DxV _x0003_ÏäiIk£_x000e_i4ÝºŽ-·px˜g•_x0019_Éÿ?ZvÔ_x000b_¸€¥»ð_x0008__x0015_SKF™¯ºÕ­f„ÆÒNã¹—_x0003_</t>
  </si>
  <si>
    <t xml:space="preserve">_x000b_gÖ¢$Ûƒnl}à_x0003_qŸOÇ¥EÓI=Åu­´_x0019_;|‹“€_x0014_n_x0007_‚_x000f_§·Nµ*•_x0011_ù²Hç?x_x001f_Î‰=_x0012_¸£4ï_x0004_W•ä$)Vl_x0012_2_x001b__x000b_ŸSM#åÚÃ_x001c_`€AÏáIµuvg+ËK_x001b_pŸ3*I_x0004_ä_x001a_y</t>
  </si>
  <si>
    <t xml:space="preserve">Û¾U8'_x0007_§5£IÆÖØ¾]_x0017_+Ø‰¢ÈÙ!_x001b_°1ÁU ÓÕG–9+ÙTã ÒååŽÛšN6MI_x0011_¦_x0019_Il–ßÏ$¶Ïz´_x0013__x0008_H?6JüÇ_x0019__x001f_Oz¨ÆëS7_x0007_8ó=_x0006_–lmÚ _x0002_H;_x000f_ùÍG’_x0018_d3_x0010__x0006_FH?çëMÂöƒbm¦ ‘_x001c_¹•Œ³’&gt;bHÙP&gt;ò</t>
  </si>
  <si>
    <t xml:space="preserve">_x0006_ãîàääÿ:Ñ.FÕÄÜ“QŠ°±mUT!ÁÚ_x0017_'_x001d_G_x0007_¡â†$mÛ¸8%‰_x000e_N}y¦å$Ý‘joUb»¹Va±_x0019_ÇR€_x0007_c“ÏãO…‹†-è»€''_x0014_¯_x0019_¦Ú2U½æ¤†Ë_x001f_ú·Ã8$_x0003_•þTÂ¤©._x0018__x0012_Á\_x001f_Î‹¾TÓ°ª&gt;Y6×¡Åø“U“G…îÔð î</t>
  </si>
  <si>
    <t xml:space="preserve">ƒåñÏZüúý£?iÍ3Áz.¢Ö·hÚŒÑ2ýå</t>
  </si>
  <si>
    <t xml:space="preserve">Ÿ‘®_x000c_T¤×ºÏC_x0003_I×­_x001a_vÜþ~~</t>
  </si>
  <si>
    <t xml:space="preserve">übÖ|âK½GP¹ž[W”É_x001a_;’±¦zzsý+Éã·ŸÄwÑYØ+[A&amp;&lt;ùvö5Å)FVr{_x001f_V¡R_x0011_Ž_x001e_œ½Ý_x000f_dÑ¼_x001b_á¯_x000b_ÛÇwzáä@	fA™_x001b_ñæ²&lt;Eã_x0014_fƒLc_x000c_</t>
  </si>
  <si>
    <t xml:space="preserve">Û@_x0018__x001b_¾ë‰ÂX–¥QZÝÍ9ªÒ¬å_x0019_ioSŠƒKmBeyXåÀb%Ë_x0017_&lt;×¯h_x001e__x0012_P3¤P$(	Þ_x0001_ÞzÿœúÖ•jFŒ_x001a_“%9â§_x001c_='¤I5__x0015_hš1{hLsNŠp_x001b_¡çŸþµy¾¥ñ</t>
  </si>
  <si>
    <t xml:space="preserve">âkV‰®_x001a_E</t>
  </si>
  <si>
    <t xml:space="preserve">œ¸gŠæ¡I¨ºÕ#¿àF2¢¦Õ</t>
  </si>
  <si>
    <t xml:space="preserve">koÅžG«ø–[…_x0008_Ã3_x0012_IA“øÿõ«ÏÞþYžMû¹mÆ&lt;ã?tBŒg)kÿ_x000c_qJ´¨ÅJp»ÛNä_x0017_—ˆÐª(0yRrGã\Âî-òI·’_x000e__x0001_V©§j3k¡s”åj’¿¶„ðÌ#‹(_x0008__x0007_‚Ø_x001d_*_x0017_žyÛj2Ç¸ì</t>
  </si>
  <si>
    <t xml:space="preserve">Ý‡ø×]9óTr½®y^ÆZÉÏE¨Ö‡Èa$ò³ªãz¾~n~½*[ÍRÍÓd_x000b_´íÆÔ;†:Ubç%_x001a_QÑ_x001d_8IR­)Î¢³8«Ë‰d“i$Æ0_x0008_P2EC¿_x0019__x000b_¼‡_x001b_X_x0010_½?</t>
  </si>
  <si>
    <t xml:space="preserve">èt›Œc_x0014_e_x0007_JÍÝÝ;.Ä‰_x001b_“€­Ç'_x0004__x0011_ŠU—_x0008_È_x0006_99ÁûßçÖ³¥_x0014_ªÙ;„¥Z‚qçø·äJm§’_x0012_À• àsÔóþ_x001a_b _x001c_6_x000b_/_x0004_³c_x001e_¦¶œâã.E©æÏ•[•_x0018_WÇ÷¤' cîã­UòÝ°¸ä_x001e_ àÖ´¹yS–Šr‹”u×ð/ZÅ_x001c_’_x0005_™ÙNí¿.9§Ý$*H‡&lt;e™çüj£_x0017__x001b_É³e4Ýù™O</t>
  </si>
  <si>
    <t xml:space="preserve">à–ÞB¿(Ç_x0014_Öx›å_x001f_+_x000e_Irx_x001e_Þµ2msI-¾ól.&amp;—4½²ôÐT¹*_x0008_</t>
  </si>
  <si>
    <t xml:space="preserve">ÅC_x0012__x0008_Ç^y_x0014__x0016_&gt;aÚ_x000f_ 0mÃ¥_³Œmw¹›«MÑ•6ú—`XÜ_x0010_Wæf_x001f_36A_x001e_Õ1bb_x0017__x0007_vJ_x0005_ œþuÊõ©(Ü¶¨Ê.¥_x0015_ò}&lt;ÈÃt_x0004_&gt;zä_x0001_ŸÆ¢šmä_x0006_Ý´_x000e_8_x0019__x0007_ùb¥Ó|Ê-ìgíê:n_x001b_Œ·…¤s”.§®W Š’EXd 6H_x001f_&amp;Õ_x0004__x0003_Ï_åNrjM'¸á_x000f_Ýû]¬ÈKÊUÎ{_x0015_ ã5Z_%Ð_x0006_Ü_x001b_#ñjºIÝû5©×OÙÊ±_x001b_¾Åˆ¤_-”¸u)‚qVmCÉ(19_x001b_FAê_x0008_úÕÎ&lt;·E±5eB­XFœšéååbyÒE_x0018_r_</t>
  </si>
  <si>
    <t xml:space="preserve">Ó’_x0001_4ï-Œ&gt;cF_x0019_ñÆ1ÇëYs)¨Î.Êå{_x000f_kV^Ñ7½ÆDÄnfŒFˆ¶_x000e_È«ðËnÎ»Õ@N_x000f_Í’ÇŸþµ:Ê</t>
  </si>
  <si>
    <t xml:space="preserve">sÁêsÒ§_x0019_ÔŒ*;/#bÎþÞÙ†Åˆ…?6X_x0002_¿çÞ©êz‡±ƒ¹›‘+žœ_x001f_:}MêF_x0012_ÃÊÎúèc[Ý”$îÉ_x0018__x001e_‡Ú­­Íß2.d_x0007_8+×½o:4Üù§_x001d_Ê¦ýœ#</t>
  </si>
  <si>
    <t xml:space="preserve">O¥Ú.Åpï_x001b_îY_x0003_ŽFTdšÙ·³ŸÈ_x000f_!</t>
  </si>
  <si>
    <t xml:space="preserve">²_x0010_Ê8ÊÎ±©N_x001e_mwØ¨W•tÜã¡jÞÜ@C3 Á_x0019_!ÎG^ß•\‘QAß#?^˜ï\ÒæŒ¯Ë¹P:T’§SR„¡Pùh¬Ø]Ì}};Ô_x0013_.Pe_x0015_YÔ(_x0003_ “Ï'_x0015_¬TeË6ì:såsŒÖÉÙ•d‚5S´_x0014_c…b1ÁíYÓ–‚/Ì_x0006_#þMh¥	;Í^ìáP¥õg(«¿ÈC}*‡k_x0002_z‚¹*_x0007_¿øSáˆÝló_x0019_ä‚ÙãéZªp„Tâ…J¤eSÙUÑy</t>
  </si>
  <si>
    <t xml:space="preserve">úYnr_x0007_8ÉÏ5Z["M«ÎNÓ“MÕ…WÉ%¡S£GÚ?g+_x0010_Mg</t>
  </si>
  <si>
    <t xml:space="preserve"> °}£…%@_x001b_~´ß±4h¯&amp;d_x001f_tm‚kXÔ‚‹Qô"_x0018_j“¼¤´Z‹öTŽ0e;]†â_x0006__x000f__x001c_ÓbXÁ_x0004__x000e_OƒžýèêÒ²_2)Ó§</t>
  </si>
  <si>
    <t xml:space="preserve">ÍWZu/ª(aµÓ• `_x0013_éW’_x000e_K€ ÊŽ¿Zâ’§_x0016_œ‘Õ)Ò„œ¨Ën„‹_x0012_nÃ¦#'_x001b_»_x0001_W ¶Ugòƒ¾ì*yhÇó4ª'_x0018_)Aîu`}X´£gëSZ_x001b_""&gt;dOËpø_x0007_uK_x0006_</t>
  </si>
  <si>
    <t xml:space="preserve">ÛŠE¹º3_x0001_Î?_x001e_?ýu‚æƒ\»</t>
  </si>
  <si>
    <t xml:space="preserve">ž_x0012__x0015_ef¬Ñ¯káé•_x0019_Ì.N_x0008_S_x001e_r&gt;¿ýoZ–o_x000c_´_x0016_rO+”g%Švï[§-ks\¬D_x001b_I-$´o§õø_x001c_M¿‡_x0005_Ä“JÒ_x001d_¹!_x0008__x001d_ë;U³û h¢_x001b__x0003_8ÊŸZèe7_x001d__x000e_h¥_x000b_B2ÜåÞ_x0019_¥¸|ù`:œ_x001f_¥u6^_x001e_º‹lŸ&gt;É01´rkz©J_x001c_Ò&amp;„aO_x0015_')íø_x001f_öLûSäÁ'ÇÉõ®ûÃºlwðù</t>
  </si>
  <si>
    <t xml:space="preserve">_x0014_´JTöÜ9éÒ¸a_x0018_ZK—^‡F!J_x001c_² ôk_3 ›C_x0016_väÅ )‚_x0001__x0003_ /|äó\_x001e_¯¯[i°I_x0002_Iå;ç_x0018_PCTÑŒªÉÂú˜Uö7¦¶Rü_x000f__x001b_½½óg•™w»d+6_x0006__x0005_a¼¥Ø©SÏ_x001b_±ÆkÑ„möŽ:ò¥_x0019_Úši.§S¢Z\Ìè°À€eË_x000c_°ç§oÆ½GÃ¾_x0017_7—_x0001__x001d_’_x001d_®_x0003_ï' *ÁÊž©t_x001b_Òn¤ec¶Õ|:$piàM2)%¹ÛšÂ_x001a_.£_x0014_Šó[ù|n`˜$Æ²‚¦Õæõ:pÒmÉlú_x001c_Þ½o_x000c_)òÃ#_x0016_ÈÞø_x0007_ôâ¼—S„;·”yÉÛ…êk®““Šmèc</t>
  </si>
  <si>
    <t xml:space="preserve">BönEfb_x0015_`ÙPT+_x000c_ƒ’</t>
  </si>
  <si>
    <t xml:space="preserve">&lt;J²îØ»‚€X_x000f_á­_x0015_79s_Ds¦§î_x0012_¤¤_x0012_=0Pð_x0008_5~_x0019_Û_x0001_Hù¹ÈÀÎk)Á&amp;äØ“pwR»:½_x0013_Q6òª&lt;Ç_x001c_(bF_x0008_ÎkÒä—ušNZ7†ð²ÊýuÉÍ/h¤–ŒéÃ×Ò¢©-wL‹Hñ_x0016_§¡ÞÇ{gu òðÁCásžõ÷§ÁÿÚ?P´†Ú</t>
  </si>
  <si>
    <t xml:space="preserve">Jä´r_x0010_£t™ÚÞùê(ÄÒ‹\Ñès¨M_¦—õ&gt;êðïÄ_x000b_O_x0010_Ú¤—_x0002_Îed/_x001b_ÄÁ™_x0018_Ž‡ßé^¡£Xxw[‚)­ØïcÀ3*ìecî9ÆMoFvŠkîdF¤””ÛÒÆË]ø“Ãñ¼‰2ê6ŽâIß\ŸZê´¯ˆ¶_x0017__x000b__x0012_NM¥ØÄr@ì	“_x001d_qÎ?ýuÙ:*¤Tâì-</t>
  </si>
  <si>
    <t xml:space="preserve">å	nuÿÛvn«t¬Ñ¤˜Ìy_x000f_éÈþµr</t>
  </si>
  <si>
    <t xml:space="preserve">Z;½ÑÚà9PêÊp_x0010__x001e_Þœ_x001c_ž)ÒÓwØ|“u#Jö¿rÍ¤';™|É"_x0018_r£†&lt;õç?•Z˜</t>
  </si>
  <si>
    <t xml:space="preserve">1Ê[iòã</t>
  </si>
  <si>
    <t xml:space="preserve">vd†_x0004_Õs'²¸Üd£ÌÑZÉG–¸;‹&gt;ÿBóž9§&lt;`»Kœ_x0006_Ád\_x0012_¦„šä´_x0013_nv•MÉ@_x001d__x0004_»Ca€|ã'?ÎšÍûŸ-Ü_x001f_%Õ†_x0008_úVNÍ§Ík‚šM4ÊêªT£o</t>
  </si>
  <si>
    <t xml:space="preserve">Í_x0001_ {w©–Ü€ä2`_x0015_#gðÿëÖÎqI4ŽˆÉ»5ÓA­_x0012__x0017_3_x0004_òüµ(I|´€Õ9&lt;¤líryo‘¿&lt;Ö‘³¿3</t>
  </si>
  <si>
    <t xml:space="preserve">ê1ŠjW¾¤ió¶Ö“#;ÁP1ß­6EÚ»‘wœà°è­J—&amp;‘z_x001c_S“Ôl®_x0003_D_x0011__x0014_ygtK·&lt;úóP¢NÌ»Ý_x0017_'ÙùO?çñ«q½Ü‚r©RªTÕ’_x001b_+²®ÅÀ9	×_x0001_}óP²oÎ_x0018_oòÉUfÁsþ{V\²KWtÊœo.H=_R_x0006_ýÚ«:î*0_x0013_w+Í1LœíS³¬Žp@_x001f_äv­\¢à¬ˆ¼áQÂ¢_x001c__x001f_æt_x0008_\±ûª¥¿Èæ£vERJ_x0016_cÂ¢‘•&gt;¹Íg+ë©¢¨ìÜUÑ|*±â5=_x0019_W$}j»;¸Lgäc€@$_x000e_Ù©£_x000b_ß™‰srÝ½Èá!AO.L_x0016_ùœã_x0019_ç_x0006_¦i‚»±T	·hÀ_x0007_œô­¥«zÜmÅ&amp;Ò²DFv_x0011_2«_x0003_’_x0001_`0_x001b_ØT.Wæ_x000e_¤³»vçhÏ·J‹F)]_x0002_­x(¥tEÆ_x0019_YJ–ä(8%½ý»Ò_x0005_1¨_x000e_ªcUÊã'Ëß¥_x0010_ÛŒ^„(Æ2z_x0015_^g9hð_x0014__x001e_éÛüi‹ò+ÆÒo2_x0003_…n„z</t>
  </si>
  <si>
    <t xml:space="preserve">¯gN.öÔ¸Î-)CDU‘\H&lt;Â_x001d_e!X_x0002_IˆŸð&lt;T¯_x0004_ASi\_x0007_çsª}\RRJN_x0011_Z_x0018_Á)NNNÄ</t>
  </si>
  <si>
    <t xml:space="preserve">#Þ&gt;ø#j(áºóHÒI"_x0002_vÅÏÌ_x0019_Ç=‡JMóSR¹ºªâ¹a_x001d__x0019_ZDd‘ÂFÒF_x0006__x0014_+_x0003_ÉüE;ä!F_x0002_”8ûÜäöÿëûT8_÷‘g=HòÊÎ#_x000c_¥FÅQÁ_x000c_­€_x0008_'ßúT_1_x000c_§{²_x0003_)</t>
  </si>
  <si>
    <t xml:space="preserve">rqžŸŸj|ÍIÁ-N‡V£‡</t>
  </si>
  <si>
    <t xml:space="preserve">–…Û¹I1Œ•ÈÏùúÔ#{•BY2[å(	#=*®g_x0014_ÝÌådÝîG·åeÜHàpG_x0003_Þ‘¢ó6l_x0018__x0001_·+u$óþsO™)6Þ¦°M¸Ò]JÒ_x0002_%‘_£._x0007_8</t>
  </si>
  <si>
    <t xml:space="preserve">_x0019_ž2[_x0001_1¹ºƒÓÿ¯ÍU5£»_x0008_Z6r{_x001f_Ð£¡Ú6¨ÈÈ@GÍ¯zž1ŒƒµXªœà‚Çëž•Œ*_FˆŒybâÅÙ_x001a_³6ÍÛ#Êîy¨UT|¸áFrË’¿NjãîÉr½_x0018_­_x0018_5Ë¹l_x0015_+´°lòz‚_x0005_"_x0004_à_x0014_%Iô€_x000f_ùæ‰Eë(0R‹o‘_x0012_Û[Ë;S8}Ù _x000f_oóÞžŠFà§p#ï_x000c__x0002_¢«Þ”64÷ßÂ„a“Œ&gt;_x0001_ ÷9õ&gt;Ô÷+¤·ÌÉb9õ#§ù5–¼Ž(›häØµT VÏ_x0004_•äT›c!¶1P€‘òcxÿõU(¨ETµÆ´²°«€ª&gt;Sü8'$óëJ›px“ØÏ_x0019_¨Rr^òÔ¥«ZˆQWæ_›¸Â_x0011_ùúÔÉåº_x0014_?+ò7öÏ_ëüèœ¢×¸¬Çd“InTO•ñ±ŒyÁÚØÉÿ</t>
  </si>
  <si>
    <t xml:space="preserve">¼_x0016_3–å_x0015_py&lt;cò­"“…žè_x0017_-¹RÔˆ²ðÍæÄ_x001c_íàž*˜É¹7_x0017_ÉS·a\_x0010_*9:³?jõRÔ_x0013_Ëèàr~V_x001c_m&gt;ô_x0010_¹_x0005_€t</t>
  </si>
  <si>
    <t xml:space="preserve">ÄŠÀ_x000f_çN1væC”"Ú“dŒ±³¯Èvd¥I$úçñ©†Ü‚:_x0001_$’@ÏQèOJI¶”n6¹Þº_x0011_íSærÍ¡Á8&gt;Ã?­#q„”©_x0003_pÎ8ÿ_x000c_â’mû¶_x001e_š©=_x0005_</t>
  </si>
  <si>
    <t xml:space="preserve">¬</t>
  </si>
  <si>
    <t xml:space="preserve">¦öUÁ_x000e_Ê@'úÓWp" t'h_x0018__x0005_‰üút«rJVµº_x0019_»´¥_x0004_=VB[q;Û$_x0003_Æ</t>
  </si>
  <si>
    <t xml:space="preserve">_x000c_|°~P_x001f_n	U$Œ:Ž^XÞû÷‘ƒoQ|Àv¾\£d6I_x0004__x001c_šw_x0002_@Ï„ á‰èÇµh¹-n¤.Kõõ'+_x0019_wln$|»pw…@Yrƒc_x0010__x0007_R_x0001_$uý3Š!.fR••Ò¹+*1</t>
  </si>
  <si>
    <t xml:space="preserve">Ùb2y8-þ_x0015__x0012_°!ÝK`_x001e_U_x0004_ZR•Òw)+É&amp;H¿7\d•fÊ`bœÊŠ_x001d__x000b_y{³È8ïSvâ•…4½åq|°¼m~02§‘ÿÖ¤1‚„£ä0Úì:_x0011_Ï_¥T¦—»c5N×wÔXØyd_x0006__x001b_WJ_x0019_¿ŸãJ¼üå:ž_x000f_N}qÞ…³¾Å%t’_x0018_x</t>
  </si>
  <si>
    <t xml:space="preserve">_x0007_gÀ_x001c_sŠå¼a/Ù¼=©</t>
  </si>
  <si>
    <t xml:space="preserve">R}ž[ˆ_x001e_ÚÚ^Y†2_x000f_^3Ò¦~õ7	;Ü¨ÅJM4~Z~Ûi{á„úWƒ¬&gt;Ó</t>
  </si>
  <si>
    <t xml:space="preserve">_x0016_:_x001c_Zuåìmµ</t>
  </si>
  <si>
    <t xml:space="preserve">Ìí†$_x001e_øbyö¯ÂO‹_x001a_tº&amp;»§Y\yv¾~›_x000b_«§Þ_x0011_œ€_x000f_¹_x0003_9¯_x001a_”_x0014_13¨·Lì©</t>
  </si>
  <si>
    <t xml:space="preserve">±¥_x0016_ÞŒòèmR9</t>
  </si>
  <si>
    <t xml:space="preserve">ÙBL¶q½ÌÍ­0Áä~_x001c_×-¤K_x001a_ësêW6â8_x001e_/7ËÈ&amp;</t>
  </si>
  <si>
    <t xml:space="preserve">žŸ^œW³J£”öÛc‘ÉÚNÛ_x001d_'Æ­KL‡Â_x001a_$PCåÝêö†_*7\</t>
  </si>
  <si>
    <t xml:space="preserve">œo$uï€M|ç§hˆÞ_x001f__x0017_xòÄ·KhÒ—8v=€öõíŠÒœ¥_x0019_ÊvÐŠIT»±Óé&gt;_x001c_‚_x000b_-JX!™í#›Ê7¯‘€Î?_x001c_þµ¦\í©nôÑ”Ð´²ˆÒüÛ]†	ÀëÜûV®q½ÞåÝ8I$yzÚÏªÞêšÍÜ¥¢ŠãËv|’ìrk­Ðl</t>
  </si>
  <si>
    <t xml:space="preserve">þ¡¢ØDv_x000b_­F_x001b_}òýÍÌÝûcÞœ"¥ËdKm¾x½­¼Aà_x0007_K—T·mµ</t>
  </si>
  <si>
    <t xml:space="preserve">'Ë{A_x001c_m²ç_x0007_’OL_x000f_Jð	=”šåþ¦_x0012_9G‰žïP	‚ì_x0001_;°=2X~_x0015_ÕîªŠÛ_x0018_Âp­MÎJÌè~9ZÛEâÙä²’æä]ê_x001e_]”3ÅåÈÊH+”è	</t>
  </si>
  <si>
    <t xml:space="preserve">ÛŽx«¾6ðõ®›ðçÂ:mî¦iÚÄFçQ¹Õ"‡_x0017_Z€•†Õ˜ç•n_x0014_`_x0011_¹9_x0018_Â¢’ƒœ_QÃ‘ÑŠO©Áx_x001b_G›þ_x0012_Ÿ_x000f_é‚xçŽâU¿‘#PLaX_x0010_0xÈê_x0003_qV¿i‹‹Oâ=Õ™–Imí%h£_x000e_ª_x0019_É&lt;’W‚IÉ§S—–_x0011_îÿ_x001d_GQ*µ_x0014_c#Ûÿd]_x0003_FÔmþ%Cpé_x0004_ÖZ$</t>
  </si>
  <si>
    <t xml:space="preserve">m%Ãdq&amp;X(ÈÝœ_x000e__x0006_OS_2xˆÜë?_x0014_u+X¦x~Ñª_x001b_cr_ˆÀ&lt;äú_x0001_ŸÖ´­9J¬c5ÐÍ¥_x0019_{_x0019_m¹ŸâÛ=:=_X—O½ŽÿEÑd:n™pŠTjŒ3™88-“È_x0007__x001e_õ_áBÛÍâÛ_x0013_{os-´ŒÊþDEÝ_x0006__x001b_î¯ñ}_x0005_gN^Îö:#Í:iR_¡ì^_x0018_Ñí&lt;GâØ</t>
  </si>
  <si>
    <t xml:space="preserve">¦»‚ÊÓI[R_í6uŽS_x000e_æØ¸_x001c__x0017_ÀP_x000f_sÉ_x001d_kÊümâ_x0007_ñ_x000e_·&lt;62:@n_x0005_¨_x0001_Ìä_x001e_þÀåYM¹Æ&lt;º÷_x0017_</t>
  </si>
  <si>
    <t xml:space="preserve">ªJ1jÖ6í–}(4Zt_x0005_Ì6†Úê\_x001e_I_x001d_&gt;µÐ6‘_x0005_‚%Ôn¾Ï-ß’‘Z#È_x0015_ÔHØÞ«œžœžœóØÐ¬ã)_ci]Ï•½N</t>
  </si>
  <si>
    <t xml:space="preserve">Î;I´Ëp»–ÝHb_x0008_Ü_x000f_8_x0018_©¾_x0010_ÞYZxæÂ=N9äÓïL–WqÅò»ÆÁÇ§_x001d_ë_x001a_Mª­7§ü8ä’|©X«ªÃrê_x0018__x0019_Õ‘Ú_x0001_&amp;OÌ2{W[m=í…¶™:»Æ ’K´!8;”ƒÿê5QÓ™&amp;:µc)F_x0016_Ûú¹‹kopí_x0014_Évò[Y\ˆ£E&lt;FG&amp;µõÛ_x0019_Eä_x001a_…ÃK?Ú _x001f_¼T'_x001f_†{R¥g8ÆH~ÕÆñOtzòèØÿ</t>
  </si>
  <si>
    <t xml:space="preserve">5[™%¼»™nô]^+«SåÁ_x001a_í0•=Ã_x0006_~:‚•_x0007_Â]WKð÷Ä÷_x001a_óK&amp;‘ow5†¥ä“_x001b_&lt;e_x0019_2_x0001_èyÈ®Ùüm%¡…'hÝ¶›¹‘ã_x000f__x000e_Yèww³i%Íì¢X¯§\€_x0007_øW›-Ì&amp;ßU•'_x0016_÷1È%dê.7gîþYæ¹kJkH¢©Å(¹V»}_x0012__x001d_ðÖHu_x001f__x0015_¬.Æ_x0019_69M£_x001c_á}_x0007_¦ÚjwWrMo_x0014_72ØÛGcne	_x0011_	8ÆzriJ_x000e_1ŠoSNE4ÒìW“P†;_x0011_³ËQ¼Õv"œæ4ä{_x0002_N?</t>
  </si>
  <si>
    <t xml:space="preserve">ôÏ†wÒøw[MFx~Ó‚$	¼‘ŽG_x0007_¯&gt;µçWŒTŸ2½Ïk+¥î9µg_x001d_Ÿæ{…þ·&amp;…á‘âI_x0010_6ª÷’&lt;_x0012_ÆŠ¼`±úá›_x001f_A[ß_x0003_®ÞÓI¹Öf`ú–»y-ÌÎ¼_x0011_¼œdöî9¯•ÆT´§}“²?LÉ#^§-:KáW¿æ~•|_x000b_ðŒÓïÔçŒ4Ñ2ÄÉ2åb\çå#Žüý+ëèao5RXÒdl¤n¸;_x000f_©úz×Ìâ”¡M¶µw?T¡_Ú8ÆJÉ#‘ñ_x0014__x0011_ý¥í’F_x0011_–Àx€'9ïÛž•Iôí‘$­1_x000e_¤¶Ó€@_x001e_¼þ_x0015_óü´Ôå_x0019_­OºÂâg</t>
  </si>
  <si>
    <t xml:space="preserve">49£¹_x001f_ö¤wWVÖÀ</t>
  </si>
  <si>
    <t xml:space="preserve">r._x0001_ŠvÜ³_x001e_rGáZ÷‘@²†#_x001b__x0006_ß&lt;[°\ý_x000f_JäƒJ2;+P©‡„9^úþf_x001c_º“§™]±¤€y</t>
  </si>
  <si>
    <t xml:space="preserve">’S·J³_x000e_ˆu«‹‹}9c_x0013_ÝJ"µ‚âEWlžÉ_x0003_žõÓB_x0011_”ù[]„æ°tÕdî·f_x001e_‰a.‘âéôï_x0011_Z5õ£Ëa</t>
  </si>
  <si>
    <t xml:space="preserve">Y_x0004_ÚL¹_x0018_nq÷ºàã¦</t>
  </si>
  <si>
    <t xml:space="preserve">wš•Ìv÷6†ê_x0010_—_x0011_DË'Ù_x001f_7=2_x000f_8ç"®­'_x0008_Ê	|/S·_x0015_ˆ§Š•_x0017_IÝJ:~?ð_x0008_m žÝï_x001d_¼óö˜eCåÛØSŸz‰_x0012_[9og</t>
  </si>
  <si>
    <t xml:space="preserve">°ý´</t>
  </si>
  <si>
    <t xml:space="preserve">3–._x0018_¨ù‚žüÿ1Ú°­</t>
  </si>
  <si>
    <t xml:space="preserve">_³G^ôëÂSZß§àp’i6QÚ]^Üý¢Þ)Éh„h</t>
  </si>
  <si>
    <t xml:space="preserve">³QøÔ–~#_x0013_h÷:j^Éo_x001c_Ž_x0012_D–2Dƒ´þ_x001c_×=ý­»ÿ‚F*œñ0•9­_x0015_¾e-.+É~Ô"¸‚&amp;x°'”_x0012_	_x0003_ÛÖµ4ý"ÆÎ3¨êÒ$ñÜ³Ä’ƒœ?¦3ŸSž•×K—‘Os†¥EMÊ%ïm¡³¡NÑnH'_x0011_ÄÌw(äJ¼÷éÆ;úU[‰'›ÄV—_x0016_öÒ%¥¢¬fá£</t>
  </si>
  <si>
    <t xml:space="preserve">o_x001b_ï_x001e_È_x0007_Ò»âÜã~æ_x0014_¹V*n¦š_x001e_y«j_x0013_¬Vñ_x0015_.PobK_x0010_£¯µcëÞ%Ó&lt;3eä[ÚCQ_x0002_'•–f\ð_x000f_ _x0019_Î3Þ»œ“›•E¥%a%&amp;©ÓzÉêü"Öµ_x001d_váÍÌÓÝéš|+ç‹H_x001b_cÝ1Îw_x0010_~æNF9Åy_x0004_*&lt;Iª3^__x001d_?G³•¤»ºy_x0003__x001b_É_x0006_NÐ	Ëuãô¬è/ÞÆžÊç§SÙÑÃÎIóY[Õ_x0018_ñ¥Þ£4^_x0018_Òô`t†</t>
  </si>
  <si>
    <t xml:space="preserve">¤— «Èøùd`=8 _x0013_ÏÓ®&gt;­zÚ_x0016_£_x000c_Ëv“ki¶;˜±…´_x0007_ïcÓ=:WÑÂ¥JqSæ¿eØøj¸iBrqž’ü</t>
  </si>
  <si>
    <t xml:space="preserve">ú¯ÅO_x0016_ëúÅ¿…|+oo§_x0005__x001e_ãP·º_x000c_í_x0019_&lt;‡lØÇÝíÅt_x001a_oÂmYçmjï[[ÍNç</t>
  </si>
  <si>
    <t xml:space="preserve">cÓŒ„ÂÇ9$ô_x0007_žÙúÓæœ§9Ô{•‡¥F</t>
  </si>
  <si>
    <t xml:space="preserve">AFèõk}3ZÓl¥óaÓïci-ìSPÔî.¤šÍ_x0007_8Pÿ(RIàtç_¥tÏ_x0018_}›M·³¼m_x0010__x0008_mQ&lt;È_x0010_2KÓŽÃ&lt;ã$ÕË_x0010_ã_x0015_N]»úœµòÏn¹hEë/‘Äkwº~µ{róCe¨À@·_x0016_lª¨2rJ²œõÇN•ÃË¬µƒ^èZÜ——WÈ«_x0014_SË"•š!÷B°ûûWå$ô9¯_x0002_¶*N«‹Ñ_x001f_Q—åÞÆ”bÞªÆ)‘ZÎc¦±‡Ì?)èœ_x001e_sÛ±_x0019_÷®j)ï11•bŽ_x0012_â_5£ù¥ÈùvàóŸZàµåu_x001d__x000f_bªƒ¼Û¹ƒ­êw¢Ïp¼Š'ŠAòo+P?ÏZáN¯æË²Y_x0004_YùÃ_x001d_¬GLšÊ¥;ÊÍ4*ÒQ”Óå·âWmb5_x001f_$©r²|åw€¹çóêk:ãÄÉn64é" 2ªn_x001b_boóÊ°ä“´Zº</t>
  </si>
  <si>
    <t xml:space="preserve">²¦ðòªŒ©|a_x000c_~y¹¾¥ÏÊ¨Û†õéŒv®_x0016_ïÆúl/+¨c¹y$–U_x0005_ÏR~¼Ô:SU%_x0014_Î_x0008_T¥ì®ªn¾ãŽ¸ñ…Ì’</t>
  </si>
  <si>
    <t xml:space="preserve">_x0013_®ÒÛ‘£ÀÈÏCþ4Øuè®n_x0019_˜ uL3FAb_x0008_8ÿ</t>
  </si>
  <si>
    <t xml:space="preserve">é•_x001b_ÅÏ©•:Ó²Œ%¹§_x0016_¢_x0008_-_x0013_È_x0014_r_x000f_#_x001e_¾øö¯Gðæ£4m_x000b_JLˆÊ_x000c_e_x0018__x0010_OãÛõ¯.²å¶›_x001f_O_x0004_êáÔ_x001a_÷·&gt;‘ðm÷˜ñ31%ÈÀ?2§'Ÿ`kë/_x000b_¨¼²òä_x001b_Ü_x0001_&amp;ð™_x000c_½€ ñø×U8ûH¹´xØÚN)Ê¢³ZžÑ¡¤lŠ[Í ©!¡…Ø’:vïÏé^_x0014_·Vð£ÈÍ0‰Oú4Ñ—‰žASØšô0ñ4¤¶&lt;ª®W_x0014_Õ×_"x¥¶0†D‚Ùå_x0018_f†_x001c_</t>
  </si>
  <si>
    <t xml:space="preserve">~£¯OJë&lt;;âK]&amp;k¸nXË_x000c_Ð˜í'0_x0006_’Ôœá°£$‚O_x0007_Û¸_x0015_íakSDÖí_x001c_ÕpŠ¥)Sµí³=_x001a_×Ä—_x0013_8fÖ.e_x0011_¬qÈ¼¤“(û¬:m_x001d_°?ºj-cT•TÀ‘Û¬20ýî¦ìÑÊÇ€YG'¯oÎ½Šuã*\ñè|Ü°ÖªÛVOï&gt;sñVƒq_x000c_ó__x000b_…?;î–Ö"¨n n9Á¯œüI_x001c_Ú|×_x0007_í_x0016_ò¸mÄÛÈ²+÷_x0019_ÚqŸzùÌÂ2§ÌÜ´oä}n]Vh*N:#Á&lt;t“_ÙK$¶än²ß)$úðs_žÿ_x0012_ôKËKÔÕ</t>
  </si>
  <si>
    <t xml:space="preserve">QEÝ”¾n:™_x0007_|ƒ×?ÐW._x0019_ÿ¶ÓQîW0Êéâ²Úœ½QóGµ_x001d_¦™w&gt;áÍVëE_x0010_ª•Óôçd…³¸å€ã-Î3Ü×æoÄ‹^6¾ºžÎêi</t>
  </si>
  <si>
    <t xml:space="preserve">­£v·{X˜«¡_x0007_ýUý_x0013_ð›=Ër_x001a__x001c_W™Rå¥VÎ?=UÑü×šçTp÷Áºo™i~½_x0017_³“Qº¼\Aqv×l_x0006_õ_x0005_Šûƒí^Ûáï	4_x0017_6—±™_x0005_ÄL²³É_x0019_A‘Ú¾"®%aq0¦š&gt;z_x0018_7Šulž7]OÜÿ_x0001_¼_x0019_ñkáÆ•}«ZG{_x0014_ÖñË/›</t>
  </si>
  <si>
    <t xml:space="preserve">3'ËŒ_x0013_É&lt;ûÿ/Žÿ`O_x0005_‹_x000b_·¶³@Q_x0019_íš;L_x0008_È_x0007_ž~§¥}6*¢T4{Ÿ/AÔ¥]7_x001d_ŸùŸ’Ÿ_x001d_?g%ð_x001d_ÛKbÈê“_x0010_ÑÅŒ!?Jù;Vðž©o_x000b_Ü_x000b_y_x0004_hrÄDÜƒï^C§j­¦}D%…ú«­_x0007_iHôo„—þ6ðeü&gt;$ð½¤rêq\_x0001_§5Æ˜×&gt;\ŠrJ`ðËÇ_x000c_0A&lt;_x0011_šýÓø_x0007_ÿ_x0005_&amp;ø•¥éV:'Ž&lt;+àMS]_x000c_!º7Îž_x001b_"026I 6Ìä`c*Xö­gIÝÇšÞ‡‡VQÄFñè~¨|*ý¬ôŸ_x001c_[¥Æ£ §‡dû·_x0011_ÿkZÞ_x0008_˜qÃÀHqž7_x000e_?}U¢xÓJñ_x000c_júdÖóí ³Ç8!_x0001_õÀã×_x0015_Ï_x001e_hÆó¾§&gt;&amp;›¥%_x0014_îuð*:üÏ_x001c_€AŒ±ÜÃÔÔ¼¬ŒÄ“ü$_x0002__x000e__x0007_zÚ1³nÆ_x0015_-dÛÕ_x0013_pÀa_x0003_ 1¿üG4Ç_x0019_PØ­&amp;q¸œŽjšÝI_x0015_%Í{½I6ˆ×$_x001b_œ_x001c_r:S°¥xT_x0004_ƒÊ¨_x0004_Ž{÷­¢õØ˜Å$âÑ_x0010_uP@ÞFzç&lt;Ò©_x0007__x0007__x000e__x0007_'.8_x0014_­ï4˜E«´Ðª_x0018_“¸Œà’IÜOãI´î}¯½@ÁÞNÏ½OT¤Z¦œoq0¥C(_x0011_ä÷l?¥FÊÁÎ\e_x000e_ì±û¢””oc&amp;•Ó‹_x0018_þc_x0010_ŠÌÄ¨ÝÔ?úþÕ à:•+…Á%qëšÑÂ_x0010_M§ª_x0008_¯}Ênö_x0005__x000b_$yVeùCyœäèjWM¨ØÛ'ðüÃ'õçñ¨{ûFõ5M4ç_x0016_Bãv$r1€8\_x0012_})TåÎ_x0014_©Ø_x0006_ÒFqëéI¸»$c}ÔQ_x001b_0_x001b_Ëd’3´g_x0018_ÿ_x001a_…„{A_x0008_Á·_x0015_BGu¦Õìš	4Õš_x001c_ +_x0012_Ä_x0016_B_x0015_Â!_x0018_&gt;þ ñÖ¥Ú‡_x0007_*rI_x0008_ _x0002_?:§Í_x0015_¸ÔZZ²_x0012__x0008_îûNGÌ½©¬T_x0010_	P»FÀØþ¾žõ1”T•Ñ¢ºW“ÔnBÈ_x0018_‘¼Š_x000e_FÇü*ÜLÄ_x0010_ÄderÇ!ÆÏéN_x0012_m¸ÜÍ·_x001b_Fú_x0003_</t>
  </si>
  <si>
    <t xml:space="preserve">ÊÄ.Ü_x001c_Œž_x0014_sÇ·×Ú˜Ì_x0001_‰¶…Êüà¿ÍŸ_óëU)ZJ—T_x0012_—-Õ†±Ü_x0003_²…_x0004_åÏ_x0004_ŸðÅDd„¡Ü_x0019_Š’CŒõö§6ùÝÐêN+FÈcn¤6Â_x001b_×’_x000e_i€™	Þ¬A#_x000e_‡¯9ü«X«Yµ¨¡¬c_x0016_·_x0006_L·ßP3…R_x0006__x0017_ßšr_x0015_‰ÀÞp‡n_x000e__x0005_Dc.F¢‹PŒ.ÁÛÌ@7_x000c__x0003_œ+_x0002_sëíY——D*Æ _x0016__x0004_Ù_x001f_(¡8ÂÑš_x0013_PÓ™_x001f_ ~Ðß_x0014_ì&lt;1áëèÊý î_x0005_\ò_x000e_?Â¿_Žž6ºñŸˆîÒÚà´[™ß|§h_x0019_çùõ¯7_x0011_/Ý:‰ÿH÷rÉýZõ/«&gt;_žÚ;—_x0016_`&amp;#žmÙ'µo}¿OðÍ˜{vS9_x0001_ºŒ©ükÅU*TV¾ç¬ç:_x0018_«µuý}Ç_x0007_©x¯PÕeýõÃÇ_x001b_¹Ú_x0003_OÔÖÎ›_x001c_—j_x0002_|Ë_x001a_†w ã&gt;Õº¨ãM]hLk'Rr„­äz_x0006_¯é_x001a_0I'Á˜(V\‚Iö¢ëÄú¾³+=ŽëHHÞå”ŒŽG_x001e_˜õ®)ss:ÕvèŽØòR¢”7OsˆÖ4“ 3\ÌäòZL_x0015_$õõÅpúŠ%´fV›q_x0003_v7àÈ?:Óë_x0012_©_x001e_TÌêÁÔ½y«5©ÊÝjq_x0010_aŒÊ_x000e_9</t>
  </si>
  <si>
    <t xml:space="preserve">9ú_x001a_æ¯n</t>
  </si>
  <si>
    <t xml:space="preserve">_x0019_G™’Ç'?tS‹ŒnÞ§›_x001c_T“©¯ž½ÎwÎ2È_x0004_ìwªd_x0001_éÖŸpÑ(P¬Î _x001d_¨N_x000e_Î:®[³/­Ó“UjÎó·C4º_x0002_À+</t>
  </si>
  <si>
    <t xml:space="preserve">ã“ŒÕX.Œ_x0013_1%•rFâ7l_é]pmÅÆkÐš”áì íÔ’òø\p_x001a_I_x0011_ÚI_x0018_'ùVZn2_x0006_å@ÏÊ_x0010_E(J¤#(´c%·!+´nÁ^1É_x0019_p_x000e_M2khHÈŒ²ä“×	D]XYÔ–ð:ªÊœá*8xó6@&amp;hˆ† _x0006_â_x000b_c’E\HJŸ:iBž¬ªNqEÔ#¢»‘Å%^4}ŒåkhL÷</t>
  </si>
  <si>
    <t xml:space="preserve">Ê#_x0012_esÔuÅfHñ€Á›$ð	`3RHÉÁ#žž_x001a__x0010_´êNë¯âcHêì_x000e_Ü"vÆ_x0008_ühp‡•‘…Énqï]_x0012_“\¼ÈªµhU¢í_x000b_4ô·ê_x0007_—ÚKpÛ³ÏøÓ.r¸Ã_x0016__x0018_ÉäÞÞýkh%_x0016_ r¥x7_x0015_v	"</t>
  </si>
  <si>
    <t xml:space="preserve">~Y2ØcƒÀ5UÕ_x0006_ö_x0005_w_x0015_ä_x001c__x0003_š›O™Ý^æ¾ç</t>
  </si>
  <si>
    <t xml:space="preserve">Swý	U_x0015_ð /ÍÔ‘š˜BŠ_x0002_6ñÉmÁN_x0001_£›ÙÅ+˜Â4Ójwe…_x0008_¬‡+È_x0007_¦_x000f_ÔŠT(„ç/Œ°9''üþ5•(É96ïs¥8Òj¦ë°±¾_x0018_ùŒÀcîà_x000c__x001a_Y“~6È‡</t>
  </si>
  <si>
    <t xml:space="preserve">_x0006_ÐriÍ^¦‘2¦¤ã)&amp;—õÐ¹_x000c_eT4R_x0004_#_x0001_”d6jÌRnv-Ê’s·_x001c_PÒŒÜ¹NºÜ°¥_x001a_täš)¶Ã›˜çæ#ø¿úÔ_x0008_RG'iÉÆ_x0001_&lt;~U¥(JžÇ$[qiô-&lt;•ù</t>
  </si>
  <si>
    <t xml:space="preserve">džœã½lYÂˆvá˜Œo*ü_x0011_Q9Ê²”[;0ŸWŒZ‹Ð¿q_x000c_2Eµ_x0016_MÛIÎI_x0012__x0001_Y­hÑ¡|n\G9_Â¹äÝ(*n×ÿ‡6ÄBu’”]¬¶3¤]Ìp&gt;S€p_x0007_ZcE_x0018__x0003_%°½_x000f_QU_x001e_d”Z&lt;Ú\®|ÓÒÂH¨I`_x0019_	&lt;ú0ô§K_x0006_õ\C ‡ ·VÉJ)&gt;b¢£R³p‹_x0012_ÕbF'hË_x0001_œŒ•Á5½_x000e_Æ_x0002_Š_x001b_ P_x0007_4›nÜÚ³ª•VÓ£_x0018_+¾¥¶·²ˆÊç²õÉüëV%»;_x0012_h×`Áùq“øÿžµ…wNkÍ_x001a_á±n‹xj°ßv;ìSHdà.ã»qÏOëV_x0016_ÁÙ_x000e_[-Ø©=k	ÔŸ7*GE5†”$¹/nÞD‰§Í_x0012_³gžFÁÁÅWšÞêM‹_x001c_d`ä7~¿­T=›”¥W@¨éN_x000e_IiÙtÿ‚gÜ[Î®Ñ²ªíÆì®N}ªŒ‰"çqbÙ'n2_x000f_ZÚN„©¨®§%:žÁÊ*:_x001b_úN_x0015_ü_x0013_Nïå¤jNÆägÿ¯Y3À–ò9ÔüÄ¨ÞrEDjJ_x001f_¹¾‚Ä{_x000c_E•'ÊÐØ¥ÆÆEv_x0007_€6Ÿ—Þ¨\0*¬®êYûƒŠÕS3²</t>
  </si>
  <si>
    <t xml:space="preserve">õ_x001d_(Æ3´õ"I›pI_x0018_¾ã—P2O¾kZ_x0008_­nb(ò_x0018_Û¸#_x0003_'&gt;õn6v¤®SÅº¼Å¯N¦}å·</t>
  </si>
  <si>
    <t xml:space="preserve">Qüän8_x0019_ÅA</t>
  </si>
  <si>
    <t xml:space="preserve">¬[Ž7©_x0003_</t>
  </si>
  <si>
    <t xml:space="preserve">½_x0001_?ýj©VjšqV}|^_x0016_5¤êMuØÚ¶Ó&lt;ÅùKeÎ_x000e__x0014_Æº¨&lt;9+Â7FÛ_x0006__x0006_vàçÔ×</t>
  </si>
  <si>
    <t xml:space="preserve">J³©Êâ(C_x000f_í\e_x000b_~†Œ&gt;_x0018_dvýˆ_x001b_/œ‘Ší´_x001f_</t>
  </si>
  <si>
    <t xml:space="preserve">[Ì¾p-Æ6ã_x0004_)¬ëJj.MY¾Çn_x001e_­9Ô|¯D½_x000e_†óÃVvÑ2Æ_x0016_G_x0003_çÊçŸ¯­E¡è¶ä‘q¹Yå_x0018_</t>
  </si>
  <si>
    <t xml:space="preserve">z_x000f_Ãµ_x0010_»§ÌÙ5f§%V+Fv</t>
  </si>
  <si>
    <t xml:space="preserve">ac_x001c_¢8@_x0019_\_x0012_8_x000c_}ëÎ¼iuok_x0011_‡rùƒ*_x0002_BõïZ)s%g{œµéÎ¬ùg/wñ&lt;›ûN_x0018_Wj¶â£_x0004__x0010_p+žs_x0006_ªò‚Ì_x0019_N29æº(B¤få5±Ž!®XÊ</t>
  </si>
  <si>
    <t xml:space="preserve">ëÌÚ°Ðà³_x0008_óÇ¿8äð¯B†KQ	)_x0016_øá^</t>
  </si>
  <si>
    <t xml:space="preserve">c_x0001_¨uotåtc__x000f_.eÊ®º²š&lt;_x0005_ÌÄg9_x0002_29«0Ê</t>
  </si>
  <si>
    <t xml:space="preserve">‰q)‡_x0003_&gt;Y9Àüë™Ê¢O—sªªäJ\öBŽ­â÷ò_x000c_[K_x000c_mÜÃ€+Æu›¶»˜J_x001c_… •“$í_x001f_þ¿åZa!:U_x001c_ç+Ü!ìqKÜvkS_x001e_;v¸MÀ_x0019__'-Á</t>
  </si>
  <si>
    <t xml:space="preserve">}ª¿–wíd'k_x0001_´žsþ{W£f¯+ú_x001e_|œß4­¡è~_x0019_#x¶@L_=GZõ+[KéÊ˜”ÆI_x0003__x001b__x000f_&lt;ÿOë\7^Ú\ìÞ</t>
  </si>
  <si>
    <t xml:space="preserve">)9N_x0017_¹êVºT‹l’81KòÈÇ_x0007_ÿ×ïZs9í¶H Jãk_x0010_Aÿ"°¯*ŠN0ge(SÄ¯j–«¡ã&gt;/Ò!]ä3_x0015_|–U_x0018_ÿ?ýjñ}FÔE”xÏ$©Á¯BŒíE)½:œ•}‹S’Zÿ_×õ¯%u	Œ†2ª¡ÎäA’=ºÕ-AÙÐõ ‘Ç_óøÖô§_x0014_”brÖR·;iv_x001c__x0015_TîÉ#n3É</t>
  </si>
  <si>
    <t xml:space="preserve">?Ïz™'C¹B09c&lt;_x000e_ÏçNqœ“M_x0019_EZ	M[Rä_x0013__x0005_a†fç° õ?ã]už¨è‰_x0003_ïhË_x0005_Û‘Ç_óùW7³TÚ»ØÚ_x0010_N2öšv=_x000b_MÓl® ’Q(p_x0014_mß¿9æ£Ž[Û'_x0002__x0006_Á‹_x001b_B7$_x0003_ÔzÔÔœd¯~¦nR©%Êµ&gt;“øGñŠ}:{{_x000b_ÛÙc}à_x0015_f</t>
  </si>
  <si>
    <t xml:space="preserve">í_¦Ÿ</t>
  </si>
  <si>
    <t xml:space="preserve">¾ é:Ì©_x000f_™_x001d_µÌqØ±ëÁ¬%Ì¦ª_c)¯q¦}`me²1Üî‘.0ª_x0003_._x001c_`òsÖ¸MWBÑîn_x001a__x0001__x001a_Û»/œŒ‡k_x0003_“×ñ¯UO§_x0015_¡t)Æ•)&amp;íØ§k¨k_x001a__x0016_-nXÞiË' ³ ÉÀôãÐ×¤x{Q±™¢x$</t>
  </si>
  <si>
    <t xml:space="preserve">ò€1Ÿ˜“œt_x001c_õêy_x001a_nkdU~WN›¶ºž‰9_x0004_…_x000c_Ý\î!¦Eg]Ê×9ƒ{n</t>
  </si>
  <si>
    <t xml:space="preserve">ZLgj/NOøÓŒ“”y_x0016_û‘JrÑIiØ·n DÚÅ$¯_x0004__x0003_ÔŽ›ZFˆ.ÂF_x0019_ù9&gt;þßÖ·ƒ÷Ú¨´_x001b_p³î</t>
  </si>
  <si>
    <t xml:space="preserve">_x001a_!!_x000f_ÌªÙ_x0018_õ¦üí¹__x0005_¶†®H_x001f_ãMÂ_x0017_Ñèc_x001a_^÷3ÔGPBÈC_x0008_Ø»[ ¯Ò¢_x000c_ÂBŠX«(\îäžÙö¬ÕHÙ$Íy¹w[ˆA@HqˆÇÌ_x000e_0ÇœÔ9U_x000e__x0002_(-‚6_x000c_)ÓK•ÙXÊQ;{×Df-ªel`‘´l8_x001e_ÃÖ£_x0013_8•N61cÏ'ØSŒ=£»[_x0004_£jŠJC_x0004_±Ì‹¶9_x0003_í_x000c_wŸ¼sØÔhûXe³“»c_x0003_†&lt;÷­-ndÙ¬e(Ù­.1ü¶•˜€_x0018_á6_x001c_•&gt;øéšIƒ_x0017_ÜÌvìÜ0§_x0018__x0015_</t>
  </si>
  <si>
    <t xml:space="preserve">_x000f_Y2_x001d_XÅIòêÿ_x0002_“Èæ0v1dl#c$_x000f_§­Bçåù|ÃÉ2_x0002_„_x001f_^)rAY_x0019_Ôm[™_x000c_W]Ñª;ÆÀòXd?ZÐy¬wocœc_x0001_sëÿê¦¬ù®´_x0014_g_x0019_E¸­…ùyFØHÉU</t>
  </si>
  <si>
    <t xml:space="preserve">_x000f_=þ•_x0019_“Œ¡Ø_x001b_–É9Çùâ’WoÈêPR‹”Y</t>
  </si>
  <si>
    <t xml:space="preserve">_x0018_ÆíÌÌ&amp;$_x0002_¤_x001d_§Öœâ5Q_x0019_Bá0	$e‡ÓõüêÛi"oMRplzy[LGîíß¸_x0008_F};Ó%xP¶f'å_x001b_G#qçõÿëÖ2NwŒ•Ê‹Q¦ÚÒÆt§k_x0019_BîFÀ*9e_x0015__x001a_d'ÌÙ!rKtSžƒ&gt;ÝéÓ„i¶š"Œùê·-_x0010_™bA_x000b_¹X†$8Â</t>
  </si>
  <si>
    <t xml:space="preserve">¬_x0010_d;G¸_x0017_9I†^ÝqZÍÆ÷¹&lt;—wŠÑ=†Ê_x0012_5	üræ0è~÷^¾ô’Eû¨þM¬Äd&amp;X_x0011_ÿêïR©¨ÍÊorÜiºÏ‘zŒ™•$XÜ?”Ê_x0003__x0015_BA&gt;ƒó¨$ÙÇ–Fà‡ÆqëëBšöiE‰(´âÈ6(V*$*r¹\qþ{Ðí_x001b_¦J&lt;`_x0011_ó_x0003_çúRMÊé³žM©¨É;w È_x001b_¶Ý_x0008_Þ½</t>
  </si>
  <si>
    <t xml:space="preserve">+¼ÂAÙÈ_x001d_xÿ:Ò1Nò‘¥í.kÝ</t>
  </si>
  <si>
    <t xml:space="preserve">•¶e‘fy_x0019_°U1€qþED%¸ó_x0019_ÛÍÈ*©ædäSj6³[_x0003_””ã_x001a_k@i•ˆV</t>
  </si>
  <si>
    <t xml:space="preserve"> _x000b_ Éóýhu_x0001_°&amp;h”|¿+÷÷_x0015_</t>
  </si>
  <si>
    <t xml:space="preserve">IM'ª:9¡_x0016_¥r	”žU–FPFç?x}=j²4;w;lŒ_x0007__x0004_cúÕ¹8E_x0011_tê.gdMpøU*K_x000e_vas±Ï¯­W2.ðG</t>
  </si>
  <si>
    <t xml:space="preserve">_x0014_”_x0001_°_x0018_þ}}ªlå_x0014_Ò°&amp;ýªåØl¿;_x0018_ˆ_x0007_ùz_x0017_ØÔo_x0012_Ç•#_x0004_.6‡_x000c_</t>
  </si>
  <si>
    <t xml:space="preserve">ÿ)'_x0014_£}Å(9¹ÅGDT_x0018__x0018_ÁxöŒ‚«Á&lt;ñüª%HAe$ù„YÁ</t>
  </si>
  <si>
    <t xml:space="preserve">G?§jzÙ«ŠŸ$g_x001b_")dD8;dÎIRÅ@ÀýsíUË_x0013_!`Š¡£_x0018_@0W?ç_x0018_ª÷”/_x001d_Âu#_x0014_•¿ÌI_x0011_C_x0010_[å8ù)ëL•Kœ¼…£_x0007__x0011_g%Aç$ÿ‰¡6é°²•Ô™ZM„«œ!\_x0012_ê_x000e_Yz_x0002_9æ«\³	w©ÚÛxÚ¹</t>
  </si>
  <si>
    <t xml:space="preserve">(Q</t>
  </si>
  <si>
    <t xml:space="preserve">_x001c_ù#}</t>
  </si>
  <si>
    <t xml:space="preserve">5$ó&lt;¼</t>
  </si>
  <si>
    <t xml:space="preserve">±œì_x000f_ _x0019_úŸJ«+H¯2]ªJÙu_x001e_àv§e_x001f_‰™Ê¬å_x001e_Et_x0011_„b&lt;¼9Œí°_x0010_O®qú{Ô’œ–em¤_x0002_Û¹;ý¾´¦íwqªz6žåWví‘ƒõÜ&gt;P£ßÒ©2…f`Ëµ¹l.yúçŸ¥4¬šc®•H¨FV±ý_x0010_Ÿ&gt;ë_x0003_œƒM3*»_x0006_ìrUN_x0001_céÞ¹œUÖ¤ÆI­ÉIÜÛóð_x000e_	ù©©_x0007_Í½òpN	ÏÊ=éÎ_x0011_‚Ošæsƒvåz_x0013_l_x0001_˜eßàî©·_x000f_+*v:_x0010__x0001_ÈÏoN))=lì™¤c_x0018_©5¡_x0010__x001b_T’¡˜üùä_x0005_&gt;¼v_x001e_”èäbý3Œð½_x0007_ç]_x0011_k•¦TdíÊÉ</t>
  </si>
  <si>
    <t xml:space="preserve">á¼Á¹Ë_x0002_¤+€Aç·NôÒÎ_x001b_%v_x001c__x0001_ŒƒÇùþuÎã$“¾äÉrÙÛ© </t>
  </si>
  <si>
    <t xml:space="preserve">]¸9_x0019_ÚG#w·jj1ÿ–¡# _x000c_åW_x0008_)&amp;îhµ²oBW_x0019_E_x001b_@ã©_x0004__x001e_}ûÑ_x0018_</t>
  </si>
  <si>
    <t xml:space="preserve">_x0010_û¨Ê0_x000f_pOlU+B&lt;Éê=	PìùYƒna’Ø_x001f_çëL</t>
  </si>
  <si>
    <t xml:space="preserve">_x001b_€pÄnR_x000e_p9ÿõÖ?iÊKB¥;ÓTû_x000e_'</t>
  </si>
  <si>
    <t xml:space="preserve">_x0006_áædî89'ŸóŠx+å‘»Nw_x001c_üýi¸µw_x001d_ˆ¼RR¸Î„2³c$_x0010_¬O_x001d_Ç&lt;T |¦A‚3´Œr_x0007_øTö¸â–·b€Í–_x0001_†z_x001d_™çš_x0015_FÙ_x0014__x001c_ò2_x0006__x0005_K÷jrÜ$ß2Ø_x0016_LØÚ6…_x000b_ýiFà¥y_x0005_S%ˆ_x0019_Ï=ýjç¤¬Æ•’ÐhsŸ3!›!_x000f_8 éO%_x001b_&gt;cbCÁA’	&gt;¾ƒü*¢¹ôÚÄÝ¦ù¶_x001e_ûYx#iÆîqëžßç5)Ž/+*QH_x001b_Î8ÜyëùÒ©yjÐî›Jä_x0002_RPr­¸_x0015_B_x0017_#ÛÿÔ*B_x0007_ÏŸ¼Wi&lt;‘Ÿóš¸J&lt;©5°sêâÇ_x0007__x001d_7_x000c_m%qŒƒÛëD„HêH_x0001_O_x0018_=~¿ZRŠ¤Ó¹RqpjÃ£_x001f_õx_x000b_…Ü„d_x000f_ñ_x0015__x001b_° …ù¶_x0013_Ãd_x0002_yçƒR“j÷½È¦­_x0006_¬?_x000c_S$pA@@ÉÇsš¯¸m(‡‚6ž™ý(¼n®ˆSJÒhtd†W_x0003_ï_x0010_HrO&gt;ÞÿZs—v`&gt;ñ_x0003_9‘øÓ´d¢®_x0016_•Þ›’_x0017_D_x0008_¤†È_x0001_ÆÒO¯_Â¤ØêO%C(Ü;_x0003_éShï!«[•tcÊ_x0014__x0006_	·'qä¿_óÅ</t>
  </si>
  <si>
    <t xml:space="preserve">á”®_x0001_)Õíôª|²Š*&lt;×vì"_x0002_»ú &lt;€O9þ}9Åy×Ø\=‰_x0005_\¥ÄÊs¶@_x0008_ÀüÈ¬%_x001d_V¥)(]6~jÁ@înáð¤ZSÊ†K¯_x0013_ÙA{œ–_x001b_2ä)èÄ_x001c__x000c_Ÿzü_x0016_øÉ¨¦¹â»—g–Cem_x0014__x0011_¦T°T]ƒÓÓ¥x4ã*˜‰Í_â=_x001a_SåŒRZoþg‡^_x0019_£Ö4ë3</t>
  </si>
  <si>
    <t xml:space="preserve"> êÏ_x0015_£Ì_x0018_)&gt;¿ç­j_I¢éúÜöðJë§‹é_x001e_h$!ŒH¹ÂäwéžÙ¯ ‡îéó6qV•'6ÚÑþ_x0007_•ø«Y][Y†æYŒÖVù·´N_x0018_Ä™$äkj6 ZiºX¢B¢êÞá—b´’_x000c_úŽÃ­oKJ.KvsûÍ/d¬\Ö®_x0004_^_x0002_Òt(-f·Ôµ_x000b_‰®Þî_x0017_$_</t>
  </si>
  <si>
    <t xml:space="preserve">ÛP_x0001_žƒžÙ¯_x0018_Ò%¸‚ßÄ7_x001e_lŠ`ÑŒoÃ_x0011_Æ=zÿ:µjÎQšÑ_x000e_\ñm¥r-.ÖæêÖÝaÆÃ7Û$PH_x0019__x0019_ë^ßðOK¿‹?</t>
  </si>
  <si>
    <t xml:space="preserve">4«…@úŸ‹­_x0012_bU_x0018_.çì§l_x0011_ŠëÂÂ.­(ÔvA)(ÆRJçè_x001f_ÅØ¬t›_x001f__x0012_ØÚA_x0005_¬VºyÚ÷_x0013_</t>
  </si>
  <si>
    <t xml:space="preserve">ÛÕœ_x0012_¸8mØè?»é_›_x001a_]¢ÙØë_x001a_ÍÄÏ”‚3_x000e_ò_x0003_H]òüÅMj‘…I¨Êé_x001c_¸JÊ½7'_x001b_w15R{ï_x0013_øRúáä</t>
  </si>
  <si>
    <t xml:space="preserve">ú¤</t>
  </si>
  <si>
    <t xml:space="preserve">_x0004_¹$_x0002_Ë–&lt;çŠûÏö‡ÓôÏ+ÁšžmgKýbHËXÄVÝãU_x000c_Xägk_x0003_€_x000f_&lt;_x000e__x0007__x0015_|·£_x0019_Eu7^ÅÆ6Ž‘8‹_x001d__x000f_áÃ|cK_</t>
  </si>
  <si>
    <t xml:space="preserve">Á¬hš|&gt;_x0015_Óå¶ƒ^¹¶¸¸7_x001e_W™u)x‚¢Fìs_x001c_d_x0016_U 1f¯–~2ê6×~1Ô^_x0005_2}ƒs\O_x0017_ ±'_x0003_=†?sâ</t>
  </si>
  <si>
    <t xml:space="preserve">œa½»_x001c_x()Uu$­/Àµð×Ærø?ÃÚµÔ_x000f_</t>
  </si>
  <si>
    <t xml:space="preserve">_x0017_ZÅÀÚã H±‚p_x000f_± ×˜éÚ¤÷·—·Ë_x001a_½Ö©w$bçq-_x0008_lç_x0003_×_x0007__x0014_Tn¥[ÅÚÇs„9œâýNgZ¶º¶¶mò4V­töÐÄ_x0008_ÆáÔãüõ¯\ý›5¿_x000f_xoâï‚5O_x0014_?C±ÔMÆ¢­–VcŒ0_x0019_8$ŽÕJJ2nKOøq¥h9ÅjGm¨1ñ_x0017_Š'–M‹¨Ý‹h¨¯#_x0015_QŽÀ_x0011_Ó¶+3MŽÆçÆ6Vº}Œ*4ˆÓí$_x0012_VúdÉg}ÇŒô8Àô©§f¹’°Ò•£©ÖßK \Z_x001b_ÐÚ„:½Î«=ö¯_x001c_…_x0005_¼ÇvTD:ãžsø{ÒñÎ¬úþ£¥ÙÛi¢ÀÚéÛË_x0011_R›G$1_x0007_  ƒïùW5E$œ/£-8'_x0018_¥w¹ÂßC5¬~\4nÇtjf_x0003_¹ç_x0018_ëUü97Ø&lt;O¡jé*Úªj_x0011_(žhØ¤_x0004_°É r@_x001d_qYÒ„›iz_x0003_åœù¯fv^2:}Ÿ‹µÔ¶¿·Ô£KÙ_x0005_µõª:Åv¤çrƒÈ\ž3ë[&gt;</t>
  </si>
  <si>
    <t xml:space="preserve">‘üAg£Ê‰s_x0006_—2kMo_x0019__x0002_K˜cÿZª{…Ž_x0007_¡«T¦“Mê9{ÉJR½Ö¦¥í–•o®xœè6—ÖÚ_x0004_WßkÓtÛù£’{{w9@Ì¸_x000e_UH_x0005_€_x0019_ÇAV¬&lt;Q{câO</t>
  </si>
  <si>
    <t xml:space="preserve">]­”BÛA»Šã7_x0010_«Ç)_x000c__x001b_kƒÕOB_x000f_Qš˜Áó*œÀš…9E­YU®þß}q ùÖñÃo«Ïq¤y[„K—%v`ghè_x0006_:`T6Z]òMªj×í4—_x0013_±½ŽéÁ_x001e_s/_x0005_OåŠé¥)N_x000e_¤VÈžZ|ñ„Þ¯cÔ&lt;y¯7Œü_x001d_ðþê_x0019_</t>
  </si>
  <si>
    <t xml:space="preserve">¡¹Ó4øF¦Ó¡±‚_x0017_•brá˜Ä_x0003_LÅdÇ™&amp;XàŒà</t>
  </si>
  <si>
    <t xml:space="preserve">ñ/ˆI¦xwTÐm¡Ò'´’ãBŽïVŽy”¥ì…›</t>
  </si>
  <si>
    <t xml:space="preserve">_x001e_Ü_x0015_]¸_x0018_&lt;ä_x0013_è_x0006__x0013_›‹ÛVÌpÔçEr99jÎSÁº€¶½»¼Š/-bºI!Î_x0003_Ä¹=Ç&gt;Õôw‡õ{”K-MU^_x0002_û&amp;òŽp_x000e_y#9?…UvÔ_x0013_lõp4›¨å»¶½ŽVëR»žòÎi_x0018_!ŽîC_x0014_i_x0016__x000c_„±?ˆ¯_Ò.ZïV³òÄÈ±Úª:eASÜãÓ&lt;â¼ÌU%(¹§k_x001e_¶_x0007__x0013_R-aa_x0015_5ù_x001d_ÇŽµæ‘4Í_x0002_ÅþÕ_x001d_¦É®RAòùŒƒø0+é_x000f_…úx´ð¦–âÝ~×}t°lTÉD_x000f_¸ðÙé_!R Ó¾Ÿ«ðõjuÔ¥MZÉió?^¾_x001a_h_x0013_iš_x001e_—_x0004__x0001_ÂµªÏ7_x0012_Ì3úW%Ü÷_x000f__x001d_ª¼qy`_x0002_Ì€àsùWËã¥77_x001b_Øý_x000f_.P­wYjŒ‹¯&amp;y·«£˜œ$„_x0012_F{z~£=£y</t>
  </si>
  <si>
    <t xml:space="preserve">²íšXŒO_x0018_F`_x0001_é“Ð_x000f_ð¯+÷pI4}TaR¬c4ôì`E¤ÆnâI$ŒK_x0011__x0012__x0006_A´¸ôãðªr^^Ûê70_x0016_…®X_x0011__x0011_;óŒöçŒqÏÖ°©_x0018_Ó÷ú\÷põe*\•WM_x000b_Ëi3#ÜÝÍ_x0011_½w</t>
  </si>
  <si>
    <t xml:space="preserve">*Ë’H=Ns×ëZp@“¬_x0011_´ë_x0013_™‚}¦._x000b__x0003_øñøR§_x0014_ïu¹çâ«Ê_x0015_UJPº25+;]?Ä·–©"Íöv</t>
  </si>
  <si>
    <t xml:space="preserve">fBÎŒã_x0019_Úx=8Ç#ôªÚ¥Ø_x0013_Û\+;/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8.15"/>
    <col collapsed="false" customWidth="true" hidden="false" outlineLevel="0" max="5" min="5" style="0" width="212.99"/>
    <col collapsed="false" customWidth="true" hidden="false" outlineLevel="0" max="6" min="6" style="0" width="132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6</v>
      </c>
    </row>
    <row r="17" customFormat="false" ht="12.8" hidden="false" customHeight="false" outlineLevel="0" collapsed="false">
      <c r="A17" s="0" t="s">
        <v>27</v>
      </c>
      <c r="B17" s="0" t="s">
        <v>28</v>
      </c>
      <c r="C17" s="0" t="s">
        <v>29</v>
      </c>
    </row>
    <row r="18" customFormat="false" ht="12.8" hidden="false" customHeight="false" outlineLevel="0" collapsed="false">
      <c r="A18" s="0" t="s">
        <v>30</v>
      </c>
      <c r="B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  <c r="B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  <c r="C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</row>
    <row r="63" customFormat="false" ht="12.8" hidden="false" customHeight="false" outlineLevel="0" collapsed="false">
      <c r="A63" s="0" t="e">
        <f aca="false">à¦J‘¶I …?&gt;x_x0007_ðúT¸)Zè)'$ê=/ÿ_x0004_¤¬±ïr_x000c_‹¸¬hŽxü)_x0003_("&lt;ùd}ÝÏ‚äçükU_x001e_U¡¢Rw’z_x0003_Â6_x001e_YäÜA_x0007__x000f_µE#4{2_x0014__x000e__x0014__x0010_Hüÿ</f>
        <v>#N/A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  <c r="B79" s="0" t="s">
        <v>106</v>
      </c>
      <c r="C79" s="0" t="s">
        <v>107</v>
      </c>
      <c r="D79" s="0" t="s">
        <v>108</v>
      </c>
      <c r="E79" s="0" t="s">
        <v>109</v>
      </c>
      <c r="F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  <c r="C81" s="0" t="s">
        <v>114</v>
      </c>
      <c r="D81" s="0" t="s">
        <v>115</v>
      </c>
      <c r="E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  <c r="C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  <c r="B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  <c r="C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  <c r="C96" s="0" t="s">
        <v>139</v>
      </c>
      <c r="D96" s="0" t="s">
        <v>140</v>
      </c>
      <c r="E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  <c r="C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  <c r="B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  <c r="B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  <c r="B115" s="0" t="s">
        <v>165</v>
      </c>
      <c r="C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  <c r="C116" s="0" t="s">
        <v>169</v>
      </c>
      <c r="D116" s="0" t="s">
        <v>170</v>
      </c>
      <c r="E116" s="0" t="s">
        <v>171</v>
      </c>
      <c r="F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  <c r="B122" s="0" t="s">
        <v>180</v>
      </c>
    </row>
    <row r="123" customFormat="false" ht="12.8" hidden="false" customHeight="false" outlineLevel="0" collapsed="false">
      <c r="B123" s="0" t="s">
        <v>181</v>
      </c>
      <c r="C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  <c r="B125" s="0" t="s">
        <v>185</v>
      </c>
      <c r="C125" s="0" t="s">
        <v>186</v>
      </c>
    </row>
    <row r="126" customFormat="false" ht="12.8" hidden="false" customHeight="false" outlineLevel="0" collapsed="false">
      <c r="A126" s="0" t="s">
        <v>187</v>
      </c>
      <c r="B126" s="0" t="s">
        <v>188</v>
      </c>
      <c r="C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  <c r="C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  <c r="B131" s="0" t="s">
        <v>196</v>
      </c>
      <c r="C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  <c r="B138" s="0" t="s">
        <v>205</v>
      </c>
      <c r="C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  <c r="B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</row>
    <row r="148" customFormat="false" ht="12.8" hidden="false" customHeight="false" outlineLevel="0" collapsed="false">
      <c r="A148" s="0" t="s">
        <v>219</v>
      </c>
      <c r="B148" s="0" t="s">
        <v>220</v>
      </c>
    </row>
    <row r="149" customFormat="false" ht="12.8" hidden="false" customHeight="false" outlineLevel="0" collapsed="false">
      <c r="A149" s="0" t="s">
        <v>221</v>
      </c>
      <c r="B149" s="0" t="s">
        <v>222</v>
      </c>
    </row>
    <row r="150" customFormat="false" ht="12.8" hidden="false" customHeight="false" outlineLevel="0" collapsed="false">
      <c r="A150" s="0" t="s">
        <v>223</v>
      </c>
      <c r="B150" s="0" t="s">
        <v>224</v>
      </c>
      <c r="C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  <c r="B152" s="0" t="s">
        <v>228</v>
      </c>
    </row>
    <row r="153" customFormat="false" ht="12.8" hidden="false" customHeight="false" outlineLevel="0" collapsed="false">
      <c r="A153" s="0" t="s">
        <v>229</v>
      </c>
      <c r="B153" s="0" t="s">
        <v>230</v>
      </c>
      <c r="C153" s="0" t="s">
        <v>231</v>
      </c>
    </row>
    <row r="154" customFormat="false" ht="12.8" hidden="false" customHeight="false" outlineLevel="0" collapsed="false">
      <c r="A154" s="0" t="s">
        <v>232</v>
      </c>
    </row>
    <row r="155" customFormat="false" ht="12.8" hidden="false" customHeight="false" outlineLevel="0" collapsed="false">
      <c r="A155" s="0" t="s">
        <v>233</v>
      </c>
    </row>
    <row r="156" customFormat="false" ht="12.8" hidden="false" customHeight="false" outlineLevel="0" collapsed="false">
      <c r="A156" s="0" t="s">
        <v>234</v>
      </c>
      <c r="B156" s="0" t="s">
        <v>235</v>
      </c>
      <c r="C156" s="0" t="s">
        <v>236</v>
      </c>
      <c r="D156" s="0" t="s">
        <v>237</v>
      </c>
    </row>
    <row r="157" customFormat="false" ht="12.8" hidden="false" customHeight="false" outlineLevel="0" collapsed="false">
      <c r="A157" s="0" t="e">
        <f aca="false">¹õ¨Š¬`²*³’_x0001_m§ôÏ5K™jgÈ”›ka²yŸ)UÈ\î_x001b_O_x0003_¿J®¡§gà¨†eÉ zúU'ÖäNsŒ”Rº%RŽ¾Kd_x0005_ÉÚqÝ¹ª_x0005_•@_x0012_3)ä0lÇžÃŠ”œ›m—V¬_x001d_(ÓjÛþ"¨YbU_x0001_FTíN ç·NÕ_x000e_\·”b§(A_x0003_žŸCI¶¤ã_x0017_ r$“¦ïò_x0018_Ì­_x001c_‘‘¸¡_x0019_ÀÎìÒF_x001a__x0006__x000c_Á_x001b_vcRFwŽ¦)«¸Y°q§ÎªÅÜ¯*/ÈF_x000b_GË¨ÁRséL&gt;\«ó¢ïB|Â_x001b_"Oþ½CnêPV4Nœfã%{¢žÿœ¨%_x0014_¶æ_x000c__x0001__x0018_5_x001c_›Œ‡Ê˜#;a_x0019_Þ¸?þ¾+d×6„)FJJ_x000f_UäA+*.0Å‹d•PÁ‡&lt;óëIÉÌ‡1äe_x0018_¨_x001b_‡&lt;qÅCŠw²Ü¹EN-t#WÉ\•ÀûÎ_x0006__x000b__x000f_AUåŽRÙ‰_x0007_Ý%‹ƒÁÍDÓŒ’LÎMF‹Œ^¨Š1óyl_x0018_8_x0003__x000f_€N­@</f>
        <v>#N/A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</row>
    <row r="160" customFormat="false" ht="12.8" hidden="false" customHeight="false" outlineLevel="0" collapsed="false">
      <c r="A160" s="0" t="s">
        <v>240</v>
      </c>
      <c r="B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  <c r="B162" s="0" t="s">
        <v>244</v>
      </c>
    </row>
    <row r="164" customFormat="false" ht="12.8" hidden="false" customHeight="false" outlineLevel="0" collapsed="false">
      <c r="A164" s="0" t="s">
        <v>245</v>
      </c>
      <c r="B164" s="0" t="s">
        <v>246</v>
      </c>
      <c r="C164" s="0" t="s">
        <v>247</v>
      </c>
    </row>
    <row r="165" customFormat="false" ht="12.8" hidden="false" customHeight="false" outlineLevel="0" collapsed="false">
      <c r="A165" s="0" t="s">
        <v>248</v>
      </c>
    </row>
    <row r="166" customFormat="false" ht="12.8" hidden="false" customHeight="false" outlineLevel="0" collapsed="false">
      <c r="A166" s="0" t="s">
        <v>249</v>
      </c>
    </row>
    <row r="167" customFormat="false" ht="12.8" hidden="false" customHeight="false" outlineLevel="0" collapsed="false">
      <c r="A167" s="0" t="s">
        <v>250</v>
      </c>
      <c r="B167" s="0" t="s">
        <v>251</v>
      </c>
      <c r="C167" s="0" t="s">
        <v>252</v>
      </c>
    </row>
    <row r="168" customFormat="false" ht="12.8" hidden="false" customHeight="false" outlineLevel="0" collapsed="false">
      <c r="A168" s="0" t="s">
        <v>253</v>
      </c>
    </row>
    <row r="169" customFormat="false" ht="12.8" hidden="false" customHeight="false" outlineLevel="0" collapsed="false">
      <c r="A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  <c r="B171" s="0" t="s">
        <v>257</v>
      </c>
      <c r="C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</row>
    <row r="174" customFormat="false" ht="12.8" hidden="false" customHeight="false" outlineLevel="0" collapsed="false">
      <c r="A174" s="0" t="s">
        <v>261</v>
      </c>
      <c r="B174" s="0" t="s">
        <v>262</v>
      </c>
      <c r="C174" s="0" t="s">
        <v>263</v>
      </c>
    </row>
    <row r="175" customFormat="false" ht="12.8" hidden="false" customHeight="false" outlineLevel="0" collapsed="false">
      <c r="A175" s="0" t="s">
        <v>264</v>
      </c>
      <c r="B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  <c r="B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</row>
    <row r="180" customFormat="false" ht="12.8" hidden="false" customHeight="false" outlineLevel="0" collapsed="false">
      <c r="A180" s="0" t="s">
        <v>271</v>
      </c>
    </row>
    <row r="182" customFormat="false" ht="12.8" hidden="false" customHeight="false" outlineLevel="0" collapsed="false">
      <c r="A182" s="0" t="s">
        <v>272</v>
      </c>
    </row>
    <row r="183" customFormat="false" ht="12.8" hidden="false" customHeight="false" outlineLevel="0" collapsed="false">
      <c r="A183" s="0" t="s">
        <v>273</v>
      </c>
      <c r="B183" s="0" t="s">
        <v>274</v>
      </c>
    </row>
    <row r="184" customFormat="false" ht="12.8" hidden="false" customHeight="false" outlineLevel="0" collapsed="false">
      <c r="A184" s="0" t="s">
        <v>275</v>
      </c>
    </row>
    <row r="185" customFormat="false" ht="12.8" hidden="false" customHeight="false" outlineLevel="0" collapsed="false">
      <c r="A185" s="0" t="s">
        <v>276</v>
      </c>
      <c r="B185" s="0" t="s">
        <v>277</v>
      </c>
    </row>
    <row r="186" customFormat="false" ht="12.8" hidden="false" customHeight="false" outlineLevel="0" collapsed="false">
      <c r="A186" s="0" t="s">
        <v>278</v>
      </c>
      <c r="B186" s="0" t="s">
        <v>279</v>
      </c>
      <c r="C186" s="0" t="s">
        <v>280</v>
      </c>
      <c r="D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</row>
    <row r="190" customFormat="false" ht="12.8" hidden="false" customHeight="false" outlineLevel="0" collapsed="false">
      <c r="A190" s="0" t="s">
        <v>285</v>
      </c>
    </row>
    <row r="191" customFormat="false" ht="12.8" hidden="false" customHeight="false" outlineLevel="0" collapsed="false">
      <c r="A191" s="0" t="s">
        <v>286</v>
      </c>
    </row>
    <row r="192" customFormat="false" ht="12.8" hidden="false" customHeight="false" outlineLevel="0" collapsed="false">
      <c r="A192" s="0" t="s">
        <v>287</v>
      </c>
      <c r="B192" s="0" t="s">
        <v>288</v>
      </c>
      <c r="C192" s="0" t="s">
        <v>289</v>
      </c>
      <c r="D192" s="0" t="s">
        <v>290</v>
      </c>
    </row>
    <row r="193" customFormat="false" ht="12.8" hidden="false" customHeight="false" outlineLevel="0" collapsed="false">
      <c r="A193" s="0" t="s">
        <v>291</v>
      </c>
    </row>
    <row r="194" customFormat="false" ht="12.8" hidden="false" customHeight="false" outlineLevel="0" collapsed="false">
      <c r="A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  <c r="B203" s="0" t="s">
        <v>302</v>
      </c>
      <c r="C203" s="0" t="s">
        <v>303</v>
      </c>
      <c r="D203" s="0" t="s">
        <v>304</v>
      </c>
      <c r="E203" s="0" t="s">
        <v>305</v>
      </c>
      <c r="F203" s="0" t="s">
        <v>306</v>
      </c>
    </row>
    <row r="204" customFormat="false" ht="12.8" hidden="false" customHeight="false" outlineLevel="0" collapsed="false">
      <c r="A204" s="0" t="s">
        <v>307</v>
      </c>
    </row>
    <row r="205" customFormat="false" ht="12.8" hidden="false" customHeight="false" outlineLevel="0" collapsed="false">
      <c r="A205" s="0" t="s">
        <v>308</v>
      </c>
      <c r="B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</row>
    <row r="208" customFormat="false" ht="12.8" hidden="false" customHeight="false" outlineLevel="0" collapsed="false">
      <c r="A208" s="0" t="s">
        <v>312</v>
      </c>
    </row>
    <row r="209" customFormat="false" ht="12.8" hidden="false" customHeight="false" outlineLevel="0" collapsed="false">
      <c r="A209" s="0" t="s">
        <v>313</v>
      </c>
    </row>
    <row r="210" customFormat="false" ht="12.8" hidden="false" customHeight="false" outlineLevel="0" collapsed="false">
      <c r="A210" s="0" t="s">
        <v>314</v>
      </c>
    </row>
    <row r="211" customFormat="false" ht="12.8" hidden="false" customHeight="false" outlineLevel="0" collapsed="false">
      <c r="A211" s="0" t="s">
        <v>315</v>
      </c>
    </row>
    <row r="212" customFormat="false" ht="12.8" hidden="false" customHeight="false" outlineLevel="0" collapsed="false">
      <c r="A212" s="0" t="s">
        <v>316</v>
      </c>
    </row>
    <row r="213" customFormat="false" ht="12.8" hidden="false" customHeight="false" outlineLevel="0" collapsed="false">
      <c r="A213" s="0" t="s">
        <v>317</v>
      </c>
    </row>
    <row r="214" customFormat="false" ht="12.8" hidden="false" customHeight="false" outlineLevel="0" collapsed="false">
      <c r="A214" s="0" t="s">
        <v>318</v>
      </c>
    </row>
    <row r="215" customFormat="false" ht="12.8" hidden="false" customHeight="false" outlineLevel="0" collapsed="false">
      <c r="A215" s="0" t="s">
        <v>319</v>
      </c>
    </row>
    <row r="216" customFormat="false" ht="12.8" hidden="false" customHeight="false" outlineLevel="0" collapsed="false">
      <c r="A216" s="0" t="s">
        <v>320</v>
      </c>
    </row>
    <row r="217" customFormat="false" ht="12.8" hidden="false" customHeight="false" outlineLevel="0" collapsed="false">
      <c r="A217" s="0" t="s">
        <v>321</v>
      </c>
      <c r="B217" s="0" t="s">
        <v>322</v>
      </c>
    </row>
    <row r="218" customFormat="false" ht="12.8" hidden="false" customHeight="false" outlineLevel="0" collapsed="false">
      <c r="A218" s="0" t="s">
        <v>323</v>
      </c>
      <c r="B218" s="0" t="s">
        <v>324</v>
      </c>
      <c r="C218" s="0" t="s">
        <v>325</v>
      </c>
    </row>
    <row r="219" customFormat="false" ht="12.8" hidden="false" customHeight="false" outlineLevel="0" collapsed="false">
      <c r="A219" s="0" t="s">
        <v>326</v>
      </c>
      <c r="B219" s="0" t="s">
        <v>327</v>
      </c>
    </row>
    <row r="220" customFormat="false" ht="12.8" hidden="false" customHeight="false" outlineLevel="0" collapsed="false">
      <c r="A220" s="0" t="s">
        <v>328</v>
      </c>
    </row>
    <row r="221" customFormat="false" ht="12.8" hidden="false" customHeight="false" outlineLevel="0" collapsed="false">
      <c r="A221" s="0" t="s">
        <v>329</v>
      </c>
    </row>
    <row r="222" customFormat="false" ht="12.8" hidden="false" customHeight="false" outlineLevel="0" collapsed="false">
      <c r="A222" s="0" t="s">
        <v>330</v>
      </c>
    </row>
    <row r="223" customFormat="false" ht="12.8" hidden="false" customHeight="false" outlineLevel="0" collapsed="false">
      <c r="A223" s="0" t="s">
        <v>331</v>
      </c>
      <c r="B223" s="0" t="s">
        <v>332</v>
      </c>
    </row>
    <row r="224" customFormat="false" ht="12.8" hidden="false" customHeight="false" outlineLevel="0" collapsed="false">
      <c r="A224" s="0" t="s">
        <v>333</v>
      </c>
    </row>
    <row r="225" customFormat="false" ht="12.8" hidden="false" customHeight="false" outlineLevel="0" collapsed="false">
      <c r="A225" s="0" t="s">
        <v>334</v>
      </c>
    </row>
    <row r="226" customFormat="false" ht="12.8" hidden="false" customHeight="false" outlineLevel="0" collapsed="false">
      <c r="A226" s="0" t="s">
        <v>335</v>
      </c>
      <c r="B226" s="0" t="s">
        <v>336</v>
      </c>
      <c r="C226" s="0" t="s">
        <v>337</v>
      </c>
    </row>
    <row r="227" customFormat="false" ht="12.8" hidden="false" customHeight="false" outlineLevel="0" collapsed="false">
      <c r="A227" s="0" t="s">
        <v>338</v>
      </c>
      <c r="B227" s="0" t="s">
        <v>339</v>
      </c>
      <c r="C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  <c r="B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