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 ΑΓΩΓΗ" sheetId="1" state="visible" r:id="rId2"/>
    <sheet name="ΕΑΕ" sheetId="2" state="visible" r:id="rId3"/>
    <sheet name="ΠΕΙΡΑΜΑΤΙΚΑ" sheetId="3" state="visible" r:id="rId4"/>
  </sheets>
  <definedNames>
    <definedName function="false" hidden="false" localSheetId="0" name="_xlnm.Print_Area" vbProcedure="false">'ΓΕΝΙΚΗ ΑΓΩΓΗ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0">
  <si>
    <t xml:space="preserve">Αναμορφωμένος αξιολογικός πίνακας μοριοδότησης υποψηφίων Δ/ντών σχολικών μονάδων Π.Ε. Φλώρινας Γενικής Αγωγής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1ο ΚΡΙΤΗΡΙΟ</t>
  </si>
  <si>
    <t xml:space="preserve">Α Υποσύνολο 1ου κριτηρίου ΑΠΌ 10 ΩΣ 12 ΜΟΝΑΔΕΣ</t>
  </si>
  <si>
    <t xml:space="preserve">2ο ΚΡΙΤΗΡΙΟ</t>
  </si>
  <si>
    <t xml:space="preserve">Β Υποσύνολο 2ου κριτηρίου ΟΡΙΟ ΩΣ 13 ΜΟΝΑΔΕΣ</t>
  </si>
  <si>
    <t xml:space="preserve">ΣΥΝΟΛΟ ΜΟΡΙΟΔΟΤΟΥΜΕΝΩΝ ΚΡΙΤΗΡΙΩΝ </t>
  </si>
  <si>
    <t xml:space="preserve">Επιστημονική-Παιδαγωγική Συγκρότηση και Κατάρτιση</t>
  </si>
  <si>
    <t xml:space="preserve">Υπηρεσιακή Κατάσταση, Καθοδηγητική και Διοικητική Εμπειρία</t>
  </si>
  <si>
    <t xml:space="preserve">α</t>
  </si>
  <si>
    <t xml:space="preserve">β</t>
  </si>
  <si>
    <t xml:space="preserve">γ</t>
  </si>
  <si>
    <t xml:space="preserve">ε</t>
  </si>
  <si>
    <t xml:space="preserve">στ</t>
  </si>
  <si>
    <t xml:space="preserve">ζ</t>
  </si>
  <si>
    <t xml:space="preserve">η</t>
  </si>
  <si>
    <t xml:space="preserve">θ</t>
  </si>
  <si>
    <t xml:space="preserve">Διδακτικά έτη από το 9ο έως και 18ο ΕΩΣ 10 μονάδες</t>
  </si>
  <si>
    <t xml:space="preserve">Διοικητική-Καθοδηγητική Εμπειρία ως 3 μονάδες </t>
  </si>
  <si>
    <t xml:space="preserve">Πραγματικά μόρια</t>
  </si>
  <si>
    <t xml:space="preserve">Όριο &lt;=2,5</t>
  </si>
  <si>
    <t xml:space="preserve">Συμμετοχή σε Συμβούλια ως αιρετός (ΕΤΗ)x0,25 =…(έως και 0,5 μόρια)</t>
  </si>
  <si>
    <t xml:space="preserve">Μόρια που παίρνει</t>
  </si>
  <si>
    <t xml:space="preserve">Διδακτορικό-Μεταπτυχιακό</t>
  </si>
  <si>
    <t xml:space="preserve">Διδασκαλείο Εκπαίδευσης</t>
  </si>
  <si>
    <t xml:space="preserve">Δεύτερο Πτυχίο ΑΕΙ-ΤΕΙ 1,5MON</t>
  </si>
  <si>
    <t xml:space="preserve">Πιστοποίηση Επιμόρφωσης ΣΕΛΜΕ-ΣΕΛΕΤΕ κτλ</t>
  </si>
  <si>
    <t xml:space="preserve">Πιστοποίηση ΤΠΕ</t>
  </si>
  <si>
    <t xml:space="preserve">1η Ξένη Γλώσσα έως Β2 0,8MON</t>
  </si>
  <si>
    <t xml:space="preserve"> 1η Ξένη Γλώσσα επιπέδου πάνω από  Β2 </t>
  </si>
  <si>
    <t xml:space="preserve">2η Ξένη γλώσσα </t>
  </si>
  <si>
    <t xml:space="preserve">Σχολικές μονάδες, Σ.Δ.Ε., Δ.Ι.Ε.Κ., Σ.Ε.Κ (ΕΤΗ)Χ1=</t>
  </si>
  <si>
    <t xml:space="preserve">Άδειες κύησης, λοχείας και ανατροφής τέκνου(ΕΤΗ)Χ1=</t>
  </si>
  <si>
    <t xml:space="preserve">Σε Α.Ε.Ι.,&gt;=6 μηνών 1 μονάδα</t>
  </si>
  <si>
    <t xml:space="preserve">Σχολικού Συμβούλου, του υπευθύνου Περιβαλλοντικής (ΕΤΗ)Χ1= ΩΣ 2 ΜΟΝΑΔΕΣ</t>
  </si>
  <si>
    <t xml:space="preserve">Συνολική Διδακτική Υπηρεσία πέραν του 8ου έτους ΩΣ 10 ΜΟΝΑΔΕΣ</t>
  </si>
  <si>
    <t xml:space="preserve">Άσκηση Καθηκόντων Διευθυντή (ΕΤΗ)X0,5=… (έως και 2,5 μόρια)</t>
  </si>
  <si>
    <t xml:space="preserve">Άσκηση καθηκόντων προϊσταμένου (ΕΤΗ)Χ0,40=… (έως και 2 μόρια)
</t>
  </si>
  <si>
    <t xml:space="preserve">Άσκηση καθηκόντων υπευθύνου (ΕΤΗ)x0,25=… (έως και 1 μόριο)
</t>
  </si>
  <si>
    <t xml:space="preserve">ΛΥΓΟΥΡΑΣ</t>
  </si>
  <si>
    <t xml:space="preserve">ΓΕΩΡΓΙΟΣ</t>
  </si>
  <si>
    <t xml:space="preserve">ΚΩΝΣΤΑΝΤΙΝΟΣ</t>
  </si>
  <si>
    <t xml:space="preserve">ΜΙΣΚΑΣ</t>
  </si>
  <si>
    <t xml:space="preserve">ΙΩΑΝΝΗΣ</t>
  </si>
  <si>
    <t xml:space="preserve">ΑΧΙΛΛΕΑΣ</t>
  </si>
  <si>
    <t xml:space="preserve">ΣΥΓΚΕΛΑΚΗΣ</t>
  </si>
  <si>
    <t xml:space="preserve">ΛΑΖΟΥ</t>
  </si>
  <si>
    <t xml:space="preserve">ΣΤΕΦΑΝΟΣ</t>
  </si>
  <si>
    <t xml:space="preserve">ΓΚΟΛΙΑ</t>
  </si>
  <si>
    <t xml:space="preserve">ΠΑΡΑΣΚΕΥΗ</t>
  </si>
  <si>
    <t xml:space="preserve">ΦΩΤΙΟΣ</t>
  </si>
  <si>
    <t xml:space="preserve">ΤΣΟΛΟΠΑΝΗΣ</t>
  </si>
  <si>
    <t xml:space="preserve">ΔΑΪΚΟΠΟΥΛΟΣ</t>
  </si>
  <si>
    <t xml:space="preserve">ΠΑΝΤΕΛΗΣ</t>
  </si>
  <si>
    <t xml:space="preserve">ΜΑΝΤΣΟΣ</t>
  </si>
  <si>
    <t xml:space="preserve">ΒΟΣΚΟΠΟΥΛΟΣ</t>
  </si>
  <si>
    <t xml:space="preserve">ΣΤΑΥΡΟΣ</t>
  </si>
  <si>
    <t xml:space="preserve">ΔΗΜΗΤΡΙΟΣ</t>
  </si>
  <si>
    <t xml:space="preserve">ΑΝΤΩΝΙΟΥ</t>
  </si>
  <si>
    <t xml:space="preserve">ΧΡΗΣΤΟΣ </t>
  </si>
  <si>
    <t xml:space="preserve">ΖΑΧΟΥ</t>
  </si>
  <si>
    <t xml:space="preserve">ΙΩΑΝΝΑ</t>
  </si>
  <si>
    <t xml:space="preserve">ΛΑΖΑΡΟΣ</t>
  </si>
  <si>
    <t xml:space="preserve">ΣΑΚΟΥΛΕΒΑ</t>
  </si>
  <si>
    <t xml:space="preserve">ΕΙΡΗΝΗ</t>
  </si>
  <si>
    <t xml:space="preserve">ΠΑΣΠΑΛΗΣ</t>
  </si>
  <si>
    <t xml:space="preserve">ΘΩΜΑΣ</t>
  </si>
  <si>
    <t xml:space="preserve">ΚΑΠΟΥΛΙΤΣΑΣ</t>
  </si>
  <si>
    <t xml:space="preserve">ΑΘΑΝΑΣΙΟΣ</t>
  </si>
  <si>
    <t xml:space="preserve">ΣΥΜΕΩΝ</t>
  </si>
  <si>
    <t xml:space="preserve">ΓΕΩΡΓΙΑΔΗΣ</t>
  </si>
  <si>
    <t xml:space="preserve">ΠΡΟΔΡΟΜΟΣ</t>
  </si>
  <si>
    <t xml:space="preserve">ΜΙΧΑΗΛ</t>
  </si>
  <si>
    <t xml:space="preserve">ΜΕΚΑΣΗΣ</t>
  </si>
  <si>
    <t xml:space="preserve">ΜΑΡΑΓΓΟΣ</t>
  </si>
  <si>
    <t xml:space="preserve">ΠΑΡΛΑΠΑΝΙΔΗΣ</t>
  </si>
  <si>
    <t xml:space="preserve">ΚΥΡΙΑΚΟΣ</t>
  </si>
  <si>
    <t xml:space="preserve">ΕΛΕΥΘΕΡΙΟΣ</t>
  </si>
  <si>
    <t xml:space="preserve">ΡΟΤΣΙΑΣ</t>
  </si>
  <si>
    <t xml:space="preserve">ΓΑΚΗ</t>
  </si>
  <si>
    <t xml:space="preserve">ΕΥΓΕΝΙΑ</t>
  </si>
  <si>
    <t xml:space="preserve">ΔΟΥΜΤΣΗΣ</t>
  </si>
  <si>
    <t xml:space="preserve">ΝΙΚΟΛΑΟΣ</t>
  </si>
  <si>
    <t xml:space="preserve">ΖΑΜΠΟΥΝΗΣ</t>
  </si>
  <si>
    <t xml:space="preserve">ΕΥΑΓΓΕΛΟΣ</t>
  </si>
  <si>
    <t xml:space="preserve">ΙΩΑΝΝΙΔΗΣ</t>
  </si>
  <si>
    <t xml:space="preserve">ΛΑΒΑΣΙΔΗΣ</t>
  </si>
  <si>
    <t xml:space="preserve">ΣΤΥΛΙΑΝΟΣ</t>
  </si>
  <si>
    <t xml:space="preserve">ΙΣΑΑΚ</t>
  </si>
  <si>
    <t xml:space="preserve">ΜΑΡΚΟΠΟΥΛΟΣ</t>
  </si>
  <si>
    <t xml:space="preserve">ΜΙΧΑΗΛΙΔΗΣ</t>
  </si>
  <si>
    <t xml:space="preserve">ΒΑΣΙΛΕΙΟΣ</t>
  </si>
  <si>
    <t xml:space="preserve">ΟΛΙΔΗΣ</t>
  </si>
  <si>
    <t xml:space="preserve">ΤΥΡΠΕΝΟΥ</t>
  </si>
  <si>
    <t xml:space="preserve">ΧΡΗΣΤΟΣ</t>
  </si>
  <si>
    <t xml:space="preserve">ΖΩΛΗΣ</t>
  </si>
  <si>
    <t xml:space="preserve">ΤΡΑΪΑΝΟΣ</t>
  </si>
  <si>
    <t xml:space="preserve">ΝΕΔΕΛΚΟΥ </t>
  </si>
  <si>
    <t xml:space="preserve">ΜΑΡΙΑ</t>
  </si>
  <si>
    <t xml:space="preserve">ΠΑΣΙΝΗΣ</t>
  </si>
  <si>
    <t xml:space="preserve">ΣΤΑΥΡΙΔΗΣ</t>
  </si>
  <si>
    <t xml:space="preserve">ΠΑΥΛΟΣ</t>
  </si>
  <si>
    <t xml:space="preserve">ΑΝΤΩΝΙΟΥ </t>
  </si>
  <si>
    <t xml:space="preserve">ΕΜΜΑΝΟΥΗΛ</t>
  </si>
  <si>
    <t xml:space="preserve">ΡΙΣΗΣ</t>
  </si>
  <si>
    <t xml:space="preserve">ΒΡΑΝΤΣΗ</t>
  </si>
  <si>
    <t xml:space="preserve">ΑΓΑΠΗ</t>
  </si>
  <si>
    <t xml:space="preserve">ΘΕΟΧΑΡΗ</t>
  </si>
  <si>
    <t xml:space="preserve">ΜΑΝΤΡΑΤΖΗΣ</t>
  </si>
  <si>
    <t xml:space="preserve">ΠΑΝΑΓΙΩΤΗΣ</t>
  </si>
  <si>
    <t xml:space="preserve">ΠΑΠΑΔΗΜΗΤΡΙΟΥ</t>
  </si>
  <si>
    <t xml:space="preserve">ΑΝΝΑ</t>
  </si>
  <si>
    <t xml:space="preserve">ΑΝΤΩΝΙΑΔΟΥ</t>
  </si>
  <si>
    <t xml:space="preserve">ΣΟΦΙΑ</t>
  </si>
  <si>
    <t xml:space="preserve">ΟΚΟΥΤΣΙΔΗΣ </t>
  </si>
  <si>
    <t xml:space="preserve">ΘΕΟΛΟΓΟΣ</t>
  </si>
  <si>
    <t xml:space="preserve">ΣΩΚΡΑΤΗΣ</t>
  </si>
  <si>
    <t xml:space="preserve">ΠΑΠΑΔΟΠΟΥΛΟΥ</t>
  </si>
  <si>
    <t xml:space="preserve">ΔΑΦΝΗ</t>
  </si>
  <si>
    <t xml:space="preserve">ΗΛΙΑΣ</t>
  </si>
  <si>
    <t xml:space="preserve">ΠΑΡΑΣΧΑΚΗ </t>
  </si>
  <si>
    <t xml:space="preserve">ΞΑΝΘΙΠΠΗ</t>
  </si>
  <si>
    <t xml:space="preserve">ΠΕΝΤΕΡΙΔΗΣ</t>
  </si>
  <si>
    <t xml:space="preserve">ΣΕΧΙΔΗΣ</t>
  </si>
  <si>
    <t xml:space="preserve">ΑΛΕΞΑΝΔΡΟΣ</t>
  </si>
  <si>
    <t xml:space="preserve">Αναμορφωμένος αξιολογικός πίνακας μοριοδότησης υποψηφίων Δ/ντών σχολικών μονάδων Π.Ε. Φλώρινας Ειδικής Αγωγής</t>
  </si>
  <si>
    <t xml:space="preserve">Αναμορφωμένος αξιολογικός πίνακας μοριοδότησης υποψηφίων Δ/ντών Πειραματικού Δ.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5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5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9" min="5" style="1" width="9.28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true" hidden="false" outlineLevel="0" max="14" min="13" style="1" width="9.28"/>
    <col collapsed="false" customWidth="fals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1" width="13.41"/>
    <col collapsed="false" customWidth="true" hidden="false" outlineLevel="0" max="18" min="18" style="1" width="10.13"/>
    <col collapsed="false" customWidth="true" hidden="false" outlineLevel="0" max="19" min="19" style="1" width="9.28"/>
    <col collapsed="false" customWidth="true" hidden="false" outlineLevel="0" max="20" min="20" style="1" width="13.14"/>
    <col collapsed="false" customWidth="true" hidden="false" outlineLevel="0" max="21" min="21" style="1" width="10.99"/>
    <col collapsed="false" customWidth="true" hidden="false" outlineLevel="0" max="26" min="22" style="1" width="9.28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7" t="s">
        <v>6</v>
      </c>
      <c r="N2" s="8" t="s">
        <v>7</v>
      </c>
      <c r="O2" s="8"/>
      <c r="P2" s="8"/>
      <c r="Q2" s="8"/>
      <c r="R2" s="8"/>
      <c r="S2" s="8"/>
      <c r="T2" s="8"/>
      <c r="U2" s="8"/>
      <c r="V2" s="8"/>
      <c r="W2" s="8"/>
      <c r="X2" s="8"/>
      <c r="Y2" s="7" t="s">
        <v>8</v>
      </c>
      <c r="Z2" s="9" t="s">
        <v>9</v>
      </c>
    </row>
    <row r="3" customFormat="false" ht="15" hidden="false" customHeight="true" outlineLevel="0" collapsed="false">
      <c r="A3" s="4"/>
      <c r="B3" s="5"/>
      <c r="C3" s="5"/>
      <c r="D3" s="5"/>
      <c r="E3" s="10" t="s">
        <v>10</v>
      </c>
      <c r="F3" s="10"/>
      <c r="G3" s="10"/>
      <c r="H3" s="10"/>
      <c r="I3" s="10"/>
      <c r="J3" s="10"/>
      <c r="K3" s="10"/>
      <c r="L3" s="10"/>
      <c r="M3" s="7"/>
      <c r="N3" s="11" t="s">
        <v>11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7"/>
      <c r="Z3" s="9"/>
    </row>
    <row r="4" customFormat="false" ht="15" hidden="false" customHeight="false" outlineLevel="0" collapsed="false">
      <c r="A4" s="4"/>
      <c r="B4" s="5"/>
      <c r="C4" s="5"/>
      <c r="D4" s="5"/>
      <c r="E4" s="10"/>
      <c r="F4" s="10"/>
      <c r="G4" s="10"/>
      <c r="H4" s="10"/>
      <c r="I4" s="10"/>
      <c r="J4" s="10"/>
      <c r="K4" s="10"/>
      <c r="L4" s="10"/>
      <c r="M4" s="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7"/>
      <c r="Z4" s="9"/>
    </row>
    <row r="5" customFormat="false" ht="15" hidden="false" customHeight="true" outlineLevel="0" collapsed="false">
      <c r="A5" s="4"/>
      <c r="B5" s="5"/>
      <c r="C5" s="5"/>
      <c r="D5" s="5"/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7"/>
      <c r="N5" s="12" t="s">
        <v>12</v>
      </c>
      <c r="O5" s="12"/>
      <c r="P5" s="12"/>
      <c r="Q5" s="12"/>
      <c r="R5" s="12"/>
      <c r="S5" s="13" t="s">
        <v>13</v>
      </c>
      <c r="T5" s="13"/>
      <c r="U5" s="13"/>
      <c r="V5" s="13"/>
      <c r="W5" s="13"/>
      <c r="X5" s="13"/>
      <c r="Y5" s="7"/>
      <c r="Z5" s="9"/>
    </row>
    <row r="6" customFormat="false" ht="15" hidden="false" customHeight="true" outlineLevel="0" collapsed="false">
      <c r="A6" s="4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7"/>
      <c r="N6" s="14" t="s">
        <v>20</v>
      </c>
      <c r="O6" s="14"/>
      <c r="P6" s="14"/>
      <c r="Q6" s="14"/>
      <c r="R6" s="14"/>
      <c r="S6" s="15" t="s">
        <v>21</v>
      </c>
      <c r="T6" s="15"/>
      <c r="U6" s="15"/>
      <c r="V6" s="15"/>
      <c r="W6" s="15"/>
      <c r="X6" s="15"/>
      <c r="Y6" s="7"/>
      <c r="Z6" s="9"/>
    </row>
    <row r="7" customFormat="false" ht="15" hidden="false" customHeight="true" outlineLevel="0" collapsed="false">
      <c r="A7" s="4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7"/>
      <c r="N7" s="14"/>
      <c r="O7" s="14"/>
      <c r="P7" s="14"/>
      <c r="Q7" s="14"/>
      <c r="R7" s="14"/>
      <c r="S7" s="15" t="s">
        <v>22</v>
      </c>
      <c r="T7" s="15"/>
      <c r="U7" s="15"/>
      <c r="V7" s="16" t="s">
        <v>23</v>
      </c>
      <c r="W7" s="16" t="s">
        <v>24</v>
      </c>
      <c r="X7" s="16" t="s">
        <v>25</v>
      </c>
      <c r="Y7" s="7"/>
      <c r="Z7" s="9"/>
    </row>
    <row r="8" customFormat="false" ht="143.25" hidden="false" customHeight="true" outlineLevel="0" collapsed="false">
      <c r="A8" s="4"/>
      <c r="B8" s="5"/>
      <c r="C8" s="5"/>
      <c r="D8" s="5"/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7"/>
      <c r="N8" s="18" t="s">
        <v>34</v>
      </c>
      <c r="O8" s="19" t="s">
        <v>35</v>
      </c>
      <c r="P8" s="19" t="s">
        <v>36</v>
      </c>
      <c r="Q8" s="20" t="s">
        <v>37</v>
      </c>
      <c r="R8" s="19" t="s">
        <v>38</v>
      </c>
      <c r="S8" s="16" t="s">
        <v>39</v>
      </c>
      <c r="T8" s="16" t="s">
        <v>40</v>
      </c>
      <c r="U8" s="21" t="s">
        <v>41</v>
      </c>
      <c r="V8" s="16"/>
      <c r="W8" s="16"/>
      <c r="X8" s="16"/>
      <c r="Y8" s="7"/>
      <c r="Z8" s="9"/>
    </row>
    <row r="9" customFormat="false" ht="15" hidden="false" customHeight="false" outlineLevel="0" collapsed="false">
      <c r="A9" s="22" t="n">
        <v>1</v>
      </c>
      <c r="B9" s="23" t="s">
        <v>42</v>
      </c>
      <c r="C9" s="23" t="s">
        <v>43</v>
      </c>
      <c r="D9" s="23" t="s">
        <v>44</v>
      </c>
      <c r="E9" s="24" t="n">
        <v>5</v>
      </c>
      <c r="F9" s="24" t="n">
        <v>2</v>
      </c>
      <c r="G9" s="24"/>
      <c r="H9" s="24"/>
      <c r="I9" s="24" t="n">
        <v>0.5</v>
      </c>
      <c r="J9" s="24" t="n">
        <v>0.8</v>
      </c>
      <c r="K9" s="24"/>
      <c r="L9" s="24"/>
      <c r="M9" s="25" t="n">
        <f aca="false">SUM(E9:L9)</f>
        <v>8.3</v>
      </c>
      <c r="N9" s="24" t="n">
        <v>10</v>
      </c>
      <c r="O9" s="24"/>
      <c r="P9" s="24"/>
      <c r="Q9" s="24"/>
      <c r="R9" s="24" t="n">
        <f aca="false">SUM(N9:Q9)</f>
        <v>10</v>
      </c>
      <c r="S9" s="24" t="n">
        <v>2.5</v>
      </c>
      <c r="T9" s="24" t="n">
        <v>0.9</v>
      </c>
      <c r="U9" s="24"/>
      <c r="V9" s="24" t="n">
        <v>2.5</v>
      </c>
      <c r="W9" s="24"/>
      <c r="X9" s="24" t="n">
        <f aca="false">SUM(V9:W9)</f>
        <v>2.5</v>
      </c>
      <c r="Y9" s="25" t="n">
        <f aca="false">SUM(R9,X9)</f>
        <v>12.5</v>
      </c>
      <c r="Z9" s="26" t="n">
        <f aca="false">SUM(M9,Y9)</f>
        <v>20.8</v>
      </c>
    </row>
    <row r="10" customFormat="false" ht="15" hidden="false" customHeight="false" outlineLevel="0" collapsed="false">
      <c r="A10" s="22" t="n">
        <v>2</v>
      </c>
      <c r="B10" s="23" t="s">
        <v>45</v>
      </c>
      <c r="C10" s="23" t="s">
        <v>46</v>
      </c>
      <c r="D10" s="23" t="s">
        <v>47</v>
      </c>
      <c r="E10" s="24" t="n">
        <v>2.5</v>
      </c>
      <c r="F10" s="24" t="n">
        <v>2</v>
      </c>
      <c r="G10" s="24"/>
      <c r="H10" s="24"/>
      <c r="I10" s="24" t="n">
        <v>0.5</v>
      </c>
      <c r="J10" s="24"/>
      <c r="K10" s="24" t="n">
        <v>1</v>
      </c>
      <c r="L10" s="24"/>
      <c r="M10" s="25" t="n">
        <f aca="false">SUM(E10:L10)</f>
        <v>6</v>
      </c>
      <c r="N10" s="24" t="n">
        <v>10</v>
      </c>
      <c r="O10" s="24"/>
      <c r="P10" s="24"/>
      <c r="Q10" s="24"/>
      <c r="R10" s="24" t="n">
        <f aca="false">SUM(N10:Q10)</f>
        <v>10</v>
      </c>
      <c r="S10" s="24" t="n">
        <v>2.5</v>
      </c>
      <c r="T10" s="24" t="n">
        <v>0.4</v>
      </c>
      <c r="U10" s="24"/>
      <c r="V10" s="24" t="n">
        <v>2.5</v>
      </c>
      <c r="W10" s="24" t="n">
        <v>0.5</v>
      </c>
      <c r="X10" s="24" t="n">
        <f aca="false">SUM(V10:W10)</f>
        <v>3</v>
      </c>
      <c r="Y10" s="25" t="n">
        <f aca="false">SUM(R10,X10)</f>
        <v>13</v>
      </c>
      <c r="Z10" s="26" t="n">
        <f aca="false">SUM(M10,Y10)</f>
        <v>19</v>
      </c>
    </row>
    <row r="11" customFormat="false" ht="15" hidden="false" customHeight="false" outlineLevel="0" collapsed="false">
      <c r="A11" s="22" t="n">
        <v>3</v>
      </c>
      <c r="B11" s="23" t="s">
        <v>48</v>
      </c>
      <c r="C11" s="23" t="s">
        <v>43</v>
      </c>
      <c r="D11" s="23" t="s">
        <v>46</v>
      </c>
      <c r="E11" s="24" t="n">
        <v>2.5</v>
      </c>
      <c r="F11" s="24" t="n">
        <v>2</v>
      </c>
      <c r="G11" s="24"/>
      <c r="H11" s="24" t="n">
        <v>0.5</v>
      </c>
      <c r="I11" s="24" t="n">
        <v>0.5</v>
      </c>
      <c r="J11" s="24"/>
      <c r="K11" s="24"/>
      <c r="L11" s="24"/>
      <c r="M11" s="25" t="n">
        <f aca="false">SUM(E11:L11)</f>
        <v>5.5</v>
      </c>
      <c r="N11" s="24" t="n">
        <v>10</v>
      </c>
      <c r="O11" s="24"/>
      <c r="P11" s="24"/>
      <c r="Q11" s="24"/>
      <c r="R11" s="24" t="n">
        <f aca="false">SUM(N11:Q11)</f>
        <v>10</v>
      </c>
      <c r="S11" s="24" t="n">
        <v>2.5</v>
      </c>
      <c r="T11" s="24" t="n">
        <v>1.64</v>
      </c>
      <c r="U11" s="24"/>
      <c r="V11" s="24" t="n">
        <v>2.5</v>
      </c>
      <c r="W11" s="24"/>
      <c r="X11" s="24" t="n">
        <f aca="false">SUM(V11:W11)</f>
        <v>2.5</v>
      </c>
      <c r="Y11" s="25" t="n">
        <f aca="false">SUM(R11,X11)</f>
        <v>12.5</v>
      </c>
      <c r="Z11" s="26" t="n">
        <f aca="false">SUM(M11,Y11)</f>
        <v>18</v>
      </c>
    </row>
    <row r="12" customFormat="false" ht="15" hidden="false" customHeight="false" outlineLevel="0" collapsed="false">
      <c r="A12" s="22" t="n">
        <v>4</v>
      </c>
      <c r="B12" s="23" t="s">
        <v>49</v>
      </c>
      <c r="C12" s="23" t="s">
        <v>44</v>
      </c>
      <c r="D12" s="23" t="s">
        <v>50</v>
      </c>
      <c r="E12" s="24" t="n">
        <v>2.5</v>
      </c>
      <c r="F12" s="24" t="n">
        <v>2</v>
      </c>
      <c r="G12" s="24"/>
      <c r="H12" s="24"/>
      <c r="I12" s="24" t="n">
        <v>0.5</v>
      </c>
      <c r="J12" s="24"/>
      <c r="K12" s="24" t="n">
        <v>1</v>
      </c>
      <c r="L12" s="24" t="n">
        <v>0.5</v>
      </c>
      <c r="M12" s="25" t="n">
        <f aca="false">SUM(E12:L12)</f>
        <v>6.5</v>
      </c>
      <c r="N12" s="24" t="n">
        <v>8.75</v>
      </c>
      <c r="O12" s="24"/>
      <c r="P12" s="24"/>
      <c r="Q12" s="24"/>
      <c r="R12" s="24" t="n">
        <f aca="false">SUM(N12:Q12)</f>
        <v>8.75</v>
      </c>
      <c r="S12" s="24" t="n">
        <v>0.88</v>
      </c>
      <c r="T12" s="24" t="n">
        <v>1</v>
      </c>
      <c r="U12" s="24"/>
      <c r="V12" s="24" t="n">
        <v>1.88</v>
      </c>
      <c r="W12" s="24"/>
      <c r="X12" s="24" t="n">
        <f aca="false">SUM(V12:W12)</f>
        <v>1.88</v>
      </c>
      <c r="Y12" s="25" t="n">
        <f aca="false">SUM(R12,X12)</f>
        <v>10.63</v>
      </c>
      <c r="Z12" s="26" t="n">
        <f aca="false">SUM(M12,Y12)</f>
        <v>17.13</v>
      </c>
    </row>
    <row r="13" customFormat="false" ht="15" hidden="false" customHeight="false" outlineLevel="0" collapsed="false">
      <c r="A13" s="22" t="n">
        <v>5</v>
      </c>
      <c r="B13" s="23" t="s">
        <v>51</v>
      </c>
      <c r="C13" s="23" t="s">
        <v>52</v>
      </c>
      <c r="D13" s="23" t="s">
        <v>53</v>
      </c>
      <c r="E13" s="24" t="n">
        <v>5</v>
      </c>
      <c r="F13" s="24"/>
      <c r="G13" s="24" t="n">
        <v>1.5</v>
      </c>
      <c r="H13" s="24"/>
      <c r="I13" s="24" t="n">
        <v>0.5</v>
      </c>
      <c r="J13" s="24" t="n">
        <v>0.8</v>
      </c>
      <c r="K13" s="24"/>
      <c r="L13" s="24"/>
      <c r="M13" s="25" t="n">
        <f aca="false">SUM(E13:L13)</f>
        <v>7.8</v>
      </c>
      <c r="N13" s="24" t="n">
        <v>5.75</v>
      </c>
      <c r="O13" s="24"/>
      <c r="P13" s="24" t="n">
        <v>1</v>
      </c>
      <c r="Q13" s="24"/>
      <c r="R13" s="24" t="n">
        <f aca="false">SUM(N13:Q13)</f>
        <v>6.75</v>
      </c>
      <c r="S13" s="24" t="n">
        <v>2.5</v>
      </c>
      <c r="T13" s="24" t="n">
        <v>0.1</v>
      </c>
      <c r="U13" s="24"/>
      <c r="V13" s="24" t="n">
        <v>2.5</v>
      </c>
      <c r="W13" s="24"/>
      <c r="X13" s="24" t="n">
        <f aca="false">SUM(V13:W13)</f>
        <v>2.5</v>
      </c>
      <c r="Y13" s="25" t="n">
        <f aca="false">SUM(R13,X13)</f>
        <v>9.25</v>
      </c>
      <c r="Z13" s="26" t="n">
        <f aca="false">SUM(M13,Y13)</f>
        <v>17.05</v>
      </c>
    </row>
    <row r="14" customFormat="false" ht="15" hidden="false" customHeight="false" outlineLevel="0" collapsed="false">
      <c r="A14" s="22" t="n">
        <v>6</v>
      </c>
      <c r="B14" s="23" t="s">
        <v>54</v>
      </c>
      <c r="C14" s="23" t="s">
        <v>44</v>
      </c>
      <c r="D14" s="27" t="s">
        <v>46</v>
      </c>
      <c r="E14" s="24" t="n">
        <v>2.5</v>
      </c>
      <c r="F14" s="24"/>
      <c r="G14" s="24"/>
      <c r="H14" s="24"/>
      <c r="I14" s="24" t="n">
        <v>0.5</v>
      </c>
      <c r="J14" s="24" t="n">
        <v>0.8</v>
      </c>
      <c r="K14" s="24"/>
      <c r="L14" s="24"/>
      <c r="M14" s="25" t="n">
        <f aca="false">SUM(E14:L14)</f>
        <v>3.8</v>
      </c>
      <c r="N14" s="24" t="n">
        <v>10</v>
      </c>
      <c r="O14" s="24"/>
      <c r="P14" s="24"/>
      <c r="Q14" s="24"/>
      <c r="R14" s="24" t="n">
        <f aca="false">SUM(N14:Q14)</f>
        <v>10</v>
      </c>
      <c r="S14" s="24" t="n">
        <v>2.5</v>
      </c>
      <c r="T14" s="24" t="n">
        <v>1.9</v>
      </c>
      <c r="U14" s="24"/>
      <c r="V14" s="24" t="n">
        <v>2.5</v>
      </c>
      <c r="W14" s="24" t="n">
        <v>0.5</v>
      </c>
      <c r="X14" s="24" t="n">
        <f aca="false">SUM(V14:W14)</f>
        <v>3</v>
      </c>
      <c r="Y14" s="25" t="n">
        <f aca="false">SUM(R14,X14)</f>
        <v>13</v>
      </c>
      <c r="Z14" s="26" t="n">
        <f aca="false">SUM(M14,Y14)</f>
        <v>16.8</v>
      </c>
    </row>
    <row r="15" customFormat="false" ht="15" hidden="false" customHeight="false" outlineLevel="0" collapsed="false">
      <c r="A15" s="22" t="n">
        <v>7</v>
      </c>
      <c r="B15" s="23" t="s">
        <v>55</v>
      </c>
      <c r="C15" s="23" t="s">
        <v>46</v>
      </c>
      <c r="D15" s="23" t="s">
        <v>56</v>
      </c>
      <c r="E15" s="24" t="n">
        <v>2.5</v>
      </c>
      <c r="F15" s="24"/>
      <c r="G15" s="24"/>
      <c r="H15" s="24"/>
      <c r="I15" s="24" t="n">
        <v>0.5</v>
      </c>
      <c r="J15" s="24" t="n">
        <v>0.8</v>
      </c>
      <c r="K15" s="24"/>
      <c r="L15" s="24"/>
      <c r="M15" s="25" t="n">
        <f aca="false">SUM(E15:L15)</f>
        <v>3.8</v>
      </c>
      <c r="N15" s="24" t="n">
        <v>10</v>
      </c>
      <c r="O15" s="24"/>
      <c r="P15" s="24"/>
      <c r="Q15" s="24"/>
      <c r="R15" s="24" t="n">
        <f aca="false">SUM(N15:Q15)</f>
        <v>10</v>
      </c>
      <c r="S15" s="24" t="n">
        <v>2.5</v>
      </c>
      <c r="T15" s="24" t="n">
        <v>0.7</v>
      </c>
      <c r="U15" s="24" t="n">
        <v>1</v>
      </c>
      <c r="V15" s="24" t="n">
        <v>2.5</v>
      </c>
      <c r="W15" s="24"/>
      <c r="X15" s="24" t="n">
        <f aca="false">SUM(V15:W15)</f>
        <v>2.5</v>
      </c>
      <c r="Y15" s="25" t="n">
        <f aca="false">SUM(R15,X15)</f>
        <v>12.5</v>
      </c>
      <c r="Z15" s="26" t="n">
        <f aca="false">SUM(M15,Y15)</f>
        <v>16.3</v>
      </c>
    </row>
    <row r="16" customFormat="false" ht="15" hidden="false" customHeight="false" outlineLevel="0" collapsed="false">
      <c r="A16" s="22" t="n">
        <v>8</v>
      </c>
      <c r="B16" s="23" t="s">
        <v>57</v>
      </c>
      <c r="C16" s="23" t="s">
        <v>43</v>
      </c>
      <c r="D16" s="23" t="s">
        <v>44</v>
      </c>
      <c r="E16" s="24"/>
      <c r="F16" s="24"/>
      <c r="G16" s="24" t="n">
        <v>1.5</v>
      </c>
      <c r="H16" s="24"/>
      <c r="I16" s="24" t="n">
        <v>0.5</v>
      </c>
      <c r="J16" s="24"/>
      <c r="K16" s="24" t="n">
        <v>1</v>
      </c>
      <c r="L16" s="24"/>
      <c r="M16" s="25" t="n">
        <f aca="false">SUM(E16:L16)</f>
        <v>3</v>
      </c>
      <c r="N16" s="24" t="n">
        <v>10</v>
      </c>
      <c r="O16" s="24"/>
      <c r="P16" s="24"/>
      <c r="Q16" s="24"/>
      <c r="R16" s="24" t="n">
        <f aca="false">SUM(N16:Q16)</f>
        <v>10</v>
      </c>
      <c r="S16" s="24" t="n">
        <v>2.5</v>
      </c>
      <c r="T16" s="24" t="n">
        <v>0.4</v>
      </c>
      <c r="U16" s="24"/>
      <c r="V16" s="24" t="n">
        <v>2.5</v>
      </c>
      <c r="W16" s="24" t="n">
        <v>0.38</v>
      </c>
      <c r="X16" s="24" t="n">
        <f aca="false">SUM(V16:W16)</f>
        <v>2.88</v>
      </c>
      <c r="Y16" s="25" t="n">
        <f aca="false">SUM(R16,X16)</f>
        <v>12.88</v>
      </c>
      <c r="Z16" s="26" t="n">
        <f aca="false">SUM(M16,Y16)</f>
        <v>15.88</v>
      </c>
    </row>
    <row r="17" customFormat="false" ht="15" hidden="false" customHeight="false" outlineLevel="0" collapsed="false">
      <c r="A17" s="22" t="n">
        <v>9</v>
      </c>
      <c r="B17" s="23" t="s">
        <v>58</v>
      </c>
      <c r="C17" s="23" t="s">
        <v>59</v>
      </c>
      <c r="D17" s="23" t="s">
        <v>60</v>
      </c>
      <c r="E17" s="24" t="n">
        <v>2.5</v>
      </c>
      <c r="F17" s="24"/>
      <c r="G17" s="24"/>
      <c r="H17" s="24"/>
      <c r="I17" s="24" t="n">
        <v>0.5</v>
      </c>
      <c r="J17" s="24"/>
      <c r="K17" s="24" t="n">
        <v>1</v>
      </c>
      <c r="L17" s="24" t="n">
        <v>0.5</v>
      </c>
      <c r="M17" s="25" t="n">
        <f aca="false">SUM(E17:L17)</f>
        <v>4.5</v>
      </c>
      <c r="N17" s="24" t="n">
        <v>9.75</v>
      </c>
      <c r="O17" s="24"/>
      <c r="P17" s="24"/>
      <c r="Q17" s="24"/>
      <c r="R17" s="24" t="n">
        <f aca="false">SUM(N17:Q17)</f>
        <v>9.75</v>
      </c>
      <c r="S17" s="24"/>
      <c r="T17" s="24" t="n">
        <v>1.3</v>
      </c>
      <c r="U17" s="24"/>
      <c r="V17" s="24" t="n">
        <v>1.3</v>
      </c>
      <c r="W17" s="24"/>
      <c r="X17" s="24" t="n">
        <f aca="false">SUM(V17:W17)</f>
        <v>1.3</v>
      </c>
      <c r="Y17" s="25" t="n">
        <f aca="false">SUM(R17,X17)</f>
        <v>11.05</v>
      </c>
      <c r="Z17" s="26" t="n">
        <f aca="false">SUM(M17,Y17)</f>
        <v>15.55</v>
      </c>
    </row>
    <row r="18" customFormat="false" ht="15" hidden="false" customHeight="false" outlineLevel="0" collapsed="false">
      <c r="A18" s="22" t="n">
        <v>10</v>
      </c>
      <c r="B18" s="23" t="s">
        <v>61</v>
      </c>
      <c r="C18" s="23" t="s">
        <v>62</v>
      </c>
      <c r="D18" s="23" t="s">
        <v>43</v>
      </c>
      <c r="E18" s="24"/>
      <c r="F18" s="24" t="n">
        <v>2</v>
      </c>
      <c r="G18" s="24"/>
      <c r="H18" s="24"/>
      <c r="I18" s="24" t="n">
        <v>0.5</v>
      </c>
      <c r="J18" s="24"/>
      <c r="K18" s="24"/>
      <c r="L18" s="24"/>
      <c r="M18" s="25" t="n">
        <f aca="false">SUM(E18:L18)</f>
        <v>2.5</v>
      </c>
      <c r="N18" s="24" t="n">
        <v>10</v>
      </c>
      <c r="O18" s="24"/>
      <c r="P18" s="24"/>
      <c r="Q18" s="24"/>
      <c r="R18" s="24" t="n">
        <f aca="false">SUM(N18:Q18)</f>
        <v>10</v>
      </c>
      <c r="S18" s="24" t="n">
        <v>2.5</v>
      </c>
      <c r="T18" s="24" t="n">
        <v>0.3</v>
      </c>
      <c r="U18" s="24"/>
      <c r="V18" s="24" t="n">
        <v>2.5</v>
      </c>
      <c r="W18" s="24"/>
      <c r="X18" s="24" t="n">
        <f aca="false">SUM(V18:W18)</f>
        <v>2.5</v>
      </c>
      <c r="Y18" s="25" t="n">
        <f aca="false">SUM(R18,X18)</f>
        <v>12.5</v>
      </c>
      <c r="Z18" s="26" t="n">
        <f aca="false">SUM(M18,Y18)</f>
        <v>15</v>
      </c>
    </row>
    <row r="19" customFormat="false" ht="15" hidden="false" customHeight="false" outlineLevel="0" collapsed="false">
      <c r="A19" s="22" t="n">
        <v>11</v>
      </c>
      <c r="B19" s="23" t="s">
        <v>63</v>
      </c>
      <c r="C19" s="23" t="s">
        <v>64</v>
      </c>
      <c r="D19" s="23" t="s">
        <v>65</v>
      </c>
      <c r="E19" s="24" t="n">
        <v>2.5</v>
      </c>
      <c r="F19" s="24"/>
      <c r="G19" s="24"/>
      <c r="H19" s="24" t="n">
        <v>0.5</v>
      </c>
      <c r="I19" s="24" t="n">
        <v>0.5</v>
      </c>
      <c r="J19" s="24"/>
      <c r="K19" s="24" t="n">
        <v>1</v>
      </c>
      <c r="L19" s="24"/>
      <c r="M19" s="25" t="n">
        <f aca="false">SUM(E19:L19)</f>
        <v>4.5</v>
      </c>
      <c r="N19" s="24" t="n">
        <v>10</v>
      </c>
      <c r="O19" s="24"/>
      <c r="P19" s="24"/>
      <c r="Q19" s="24"/>
      <c r="R19" s="24" t="n">
        <f aca="false">SUM(N19:Q19)</f>
        <v>10</v>
      </c>
      <c r="S19" s="24"/>
      <c r="T19" s="24"/>
      <c r="U19" s="24"/>
      <c r="V19" s="24"/>
      <c r="W19" s="24"/>
      <c r="X19" s="24" t="n">
        <f aca="false">SUM(V19:W19)</f>
        <v>0</v>
      </c>
      <c r="Y19" s="25" t="n">
        <f aca="false">SUM(R19,X19)</f>
        <v>10</v>
      </c>
      <c r="Z19" s="26" t="n">
        <f aca="false">SUM(M19,Y19)</f>
        <v>14.5</v>
      </c>
    </row>
    <row r="20" customFormat="false" ht="15" hidden="false" customHeight="false" outlineLevel="0" collapsed="false">
      <c r="A20" s="22" t="n">
        <v>12</v>
      </c>
      <c r="B20" s="23" t="s">
        <v>66</v>
      </c>
      <c r="C20" s="23" t="s">
        <v>67</v>
      </c>
      <c r="D20" s="23" t="s">
        <v>44</v>
      </c>
      <c r="E20" s="24"/>
      <c r="F20" s="24" t="n">
        <v>2</v>
      </c>
      <c r="G20" s="24"/>
      <c r="H20" s="24"/>
      <c r="I20" s="24" t="n">
        <v>0.5</v>
      </c>
      <c r="J20" s="24"/>
      <c r="K20" s="24"/>
      <c r="L20" s="24"/>
      <c r="M20" s="25" t="n">
        <f aca="false">SUM(E20:L20)</f>
        <v>2.5</v>
      </c>
      <c r="N20" s="24" t="n">
        <v>10</v>
      </c>
      <c r="O20" s="24"/>
      <c r="P20" s="24"/>
      <c r="Q20" s="24"/>
      <c r="R20" s="24" t="n">
        <f aca="false">SUM(N20:Q20)</f>
        <v>10</v>
      </c>
      <c r="S20" s="24"/>
      <c r="T20" s="24" t="n">
        <v>1.8</v>
      </c>
      <c r="U20" s="24"/>
      <c r="V20" s="24" t="n">
        <v>1.8</v>
      </c>
      <c r="W20" s="24"/>
      <c r="X20" s="24" t="n">
        <v>1.8</v>
      </c>
      <c r="Y20" s="25" t="n">
        <f aca="false">SUM(R20,X20)</f>
        <v>11.8</v>
      </c>
      <c r="Z20" s="26" t="n">
        <f aca="false">SUM(M20,Y20)</f>
        <v>14.3</v>
      </c>
    </row>
    <row r="21" customFormat="false" ht="15" hidden="false" customHeight="false" outlineLevel="0" collapsed="false">
      <c r="A21" s="22" t="n">
        <v>13</v>
      </c>
      <c r="B21" s="23" t="s">
        <v>68</v>
      </c>
      <c r="C21" s="23" t="s">
        <v>59</v>
      </c>
      <c r="D21" s="23" t="s">
        <v>69</v>
      </c>
      <c r="E21" s="24"/>
      <c r="F21" s="24"/>
      <c r="G21" s="24"/>
      <c r="H21" s="24"/>
      <c r="I21" s="24" t="n">
        <v>0.5</v>
      </c>
      <c r="J21" s="24"/>
      <c r="K21" s="24" t="n">
        <v>1</v>
      </c>
      <c r="L21" s="24"/>
      <c r="M21" s="25" t="n">
        <f aca="false">SUM(E21:L21)</f>
        <v>1.5</v>
      </c>
      <c r="N21" s="24" t="n">
        <v>10</v>
      </c>
      <c r="O21" s="24"/>
      <c r="P21" s="24"/>
      <c r="Q21" s="24"/>
      <c r="R21" s="24" t="n">
        <f aca="false">SUM(N21:Q21)</f>
        <v>10</v>
      </c>
      <c r="S21" s="24" t="n">
        <v>2.5</v>
      </c>
      <c r="T21" s="24" t="n">
        <v>0.1</v>
      </c>
      <c r="U21" s="24"/>
      <c r="V21" s="24" t="n">
        <v>2.5</v>
      </c>
      <c r="W21" s="24"/>
      <c r="X21" s="24" t="n">
        <f aca="false">SUM(V21:W21)</f>
        <v>2.5</v>
      </c>
      <c r="Y21" s="25" t="n">
        <f aca="false">SUM(R21,X21)</f>
        <v>12.5</v>
      </c>
      <c r="Z21" s="26" t="n">
        <f aca="false">SUM(M21,Y21)</f>
        <v>14</v>
      </c>
    </row>
    <row r="22" customFormat="false" ht="15" hidden="false" customHeight="false" outlineLevel="0" collapsed="false">
      <c r="A22" s="22" t="n">
        <v>14</v>
      </c>
      <c r="B22" s="23" t="s">
        <v>70</v>
      </c>
      <c r="C22" s="23" t="s">
        <v>71</v>
      </c>
      <c r="D22" s="23" t="s">
        <v>72</v>
      </c>
      <c r="E22" s="24"/>
      <c r="F22" s="24"/>
      <c r="G22" s="24" t="n">
        <v>1.5</v>
      </c>
      <c r="H22" s="24"/>
      <c r="I22" s="24" t="n">
        <v>0.5</v>
      </c>
      <c r="J22" s="24"/>
      <c r="K22" s="24" t="n">
        <v>1</v>
      </c>
      <c r="L22" s="24"/>
      <c r="M22" s="25" t="n">
        <f aca="false">SUM(E22:L22)</f>
        <v>3</v>
      </c>
      <c r="N22" s="24" t="n">
        <v>9</v>
      </c>
      <c r="O22" s="24"/>
      <c r="P22" s="24"/>
      <c r="Q22" s="24"/>
      <c r="R22" s="24" t="n">
        <f aca="false">SUM(N22:Q22)</f>
        <v>9</v>
      </c>
      <c r="S22" s="24" t="n">
        <v>0.38</v>
      </c>
      <c r="T22" s="24" t="n">
        <v>1.1</v>
      </c>
      <c r="U22" s="24"/>
      <c r="V22" s="24" t="n">
        <v>1.48</v>
      </c>
      <c r="W22" s="24" t="n">
        <v>0.5</v>
      </c>
      <c r="X22" s="24" t="n">
        <f aca="false">SUM(V22:W22)</f>
        <v>1.98</v>
      </c>
      <c r="Y22" s="25" t="n">
        <f aca="false">SUM(R22,X22)</f>
        <v>10.98</v>
      </c>
      <c r="Z22" s="26" t="n">
        <f aca="false">SUM(M22,Y22)</f>
        <v>13.98</v>
      </c>
    </row>
    <row r="23" customFormat="false" ht="15" hidden="false" customHeight="false" outlineLevel="0" collapsed="false">
      <c r="A23" s="22" t="n">
        <v>15</v>
      </c>
      <c r="B23" s="23" t="s">
        <v>73</v>
      </c>
      <c r="C23" s="23" t="s">
        <v>74</v>
      </c>
      <c r="D23" s="23" t="s">
        <v>75</v>
      </c>
      <c r="E23" s="24"/>
      <c r="F23" s="24"/>
      <c r="G23" s="24"/>
      <c r="H23" s="24"/>
      <c r="I23" s="24" t="n">
        <v>0.5</v>
      </c>
      <c r="J23" s="24" t="n">
        <v>0.8</v>
      </c>
      <c r="K23" s="24"/>
      <c r="L23" s="24"/>
      <c r="M23" s="25" t="n">
        <f aca="false">SUM(E23:L23)</f>
        <v>1.3</v>
      </c>
      <c r="N23" s="24" t="n">
        <v>10</v>
      </c>
      <c r="O23" s="24"/>
      <c r="P23" s="24"/>
      <c r="Q23" s="24"/>
      <c r="R23" s="24" t="n">
        <f aca="false">SUM(N23:Q23)</f>
        <v>10</v>
      </c>
      <c r="S23" s="24" t="n">
        <v>2.5</v>
      </c>
      <c r="T23" s="24" t="n">
        <v>0.4</v>
      </c>
      <c r="U23" s="24"/>
      <c r="V23" s="24" t="n">
        <v>2.5</v>
      </c>
      <c r="W23" s="24"/>
      <c r="X23" s="24" t="n">
        <f aca="false">SUM(V23:W23)</f>
        <v>2.5</v>
      </c>
      <c r="Y23" s="25" t="n">
        <f aca="false">SUM(R23,X23)</f>
        <v>12.5</v>
      </c>
      <c r="Z23" s="26" t="n">
        <f aca="false">SUM(M23,Y23)</f>
        <v>13.8</v>
      </c>
    </row>
    <row r="24" customFormat="false" ht="15" hidden="false" customHeight="false" outlineLevel="0" collapsed="false">
      <c r="A24" s="22" t="n">
        <v>16</v>
      </c>
      <c r="B24" s="23" t="s">
        <v>76</v>
      </c>
      <c r="C24" s="23" t="s">
        <v>46</v>
      </c>
      <c r="D24" s="23" t="s">
        <v>75</v>
      </c>
      <c r="E24" s="24"/>
      <c r="F24" s="24"/>
      <c r="G24" s="24" t="n">
        <v>1.5</v>
      </c>
      <c r="H24" s="24"/>
      <c r="I24" s="24" t="n">
        <v>0.5</v>
      </c>
      <c r="J24" s="24"/>
      <c r="K24" s="24"/>
      <c r="L24" s="24"/>
      <c r="M24" s="25" t="n">
        <f aca="false">SUM(E24:L24)</f>
        <v>2</v>
      </c>
      <c r="N24" s="24" t="n">
        <v>9.75</v>
      </c>
      <c r="O24" s="24"/>
      <c r="P24" s="24"/>
      <c r="Q24" s="24"/>
      <c r="R24" s="24" t="n">
        <f aca="false">SUM(N24:Q24)</f>
        <v>9.75</v>
      </c>
      <c r="S24" s="24"/>
      <c r="T24" s="24" t="n">
        <v>2</v>
      </c>
      <c r="U24" s="24"/>
      <c r="V24" s="24" t="n">
        <v>2</v>
      </c>
      <c r="W24" s="24"/>
      <c r="X24" s="24" t="n">
        <f aca="false">SUM(V24:W24)</f>
        <v>2</v>
      </c>
      <c r="Y24" s="25" t="n">
        <f aca="false">SUM(R24,X24)</f>
        <v>11.75</v>
      </c>
      <c r="Z24" s="26" t="n">
        <f aca="false">SUM(M24,Y24)</f>
        <v>13.75</v>
      </c>
    </row>
    <row r="25" customFormat="false" ht="15" hidden="false" customHeight="false" outlineLevel="0" collapsed="false">
      <c r="A25" s="22" t="n">
        <v>17</v>
      </c>
      <c r="B25" s="23" t="s">
        <v>77</v>
      </c>
      <c r="C25" s="23" t="s">
        <v>44</v>
      </c>
      <c r="D25" s="23" t="s">
        <v>56</v>
      </c>
      <c r="E25" s="24"/>
      <c r="F25" s="24"/>
      <c r="G25" s="24"/>
      <c r="H25" s="24"/>
      <c r="I25" s="24" t="n">
        <v>0.5</v>
      </c>
      <c r="J25" s="24"/>
      <c r="K25" s="24"/>
      <c r="L25" s="24"/>
      <c r="M25" s="25" t="n">
        <f aca="false">SUM(E25:L25)</f>
        <v>0.5</v>
      </c>
      <c r="N25" s="24" t="n">
        <v>10</v>
      </c>
      <c r="O25" s="24"/>
      <c r="P25" s="24"/>
      <c r="Q25" s="24"/>
      <c r="R25" s="24" t="n">
        <f aca="false">SUM(N25:Q25)</f>
        <v>10</v>
      </c>
      <c r="S25" s="24" t="n">
        <v>2.5</v>
      </c>
      <c r="T25" s="24" t="n">
        <v>1.7</v>
      </c>
      <c r="U25" s="24"/>
      <c r="V25" s="24" t="n">
        <v>2.5</v>
      </c>
      <c r="W25" s="24" t="n">
        <v>0.5</v>
      </c>
      <c r="X25" s="24" t="n">
        <f aca="false">SUM(V25:W25)</f>
        <v>3</v>
      </c>
      <c r="Y25" s="25" t="n">
        <f aca="false">SUM(R25,X25)</f>
        <v>13</v>
      </c>
      <c r="Z25" s="26" t="n">
        <f aca="false">SUM(M25,Y25)</f>
        <v>13.5</v>
      </c>
    </row>
    <row r="26" customFormat="false" ht="15" hidden="false" customHeight="false" outlineLevel="0" collapsed="false">
      <c r="A26" s="22" t="n">
        <v>18</v>
      </c>
      <c r="B26" s="23" t="s">
        <v>78</v>
      </c>
      <c r="C26" s="23" t="s">
        <v>79</v>
      </c>
      <c r="D26" s="23" t="s">
        <v>80</v>
      </c>
      <c r="E26" s="24"/>
      <c r="F26" s="24"/>
      <c r="G26" s="24"/>
      <c r="H26" s="24" t="n">
        <v>0.5</v>
      </c>
      <c r="I26" s="24" t="n">
        <v>0.5</v>
      </c>
      <c r="J26" s="24"/>
      <c r="K26" s="24"/>
      <c r="L26" s="24"/>
      <c r="M26" s="25" t="n">
        <f aca="false">SUM(E26:L26)</f>
        <v>1</v>
      </c>
      <c r="N26" s="24" t="n">
        <v>10</v>
      </c>
      <c r="O26" s="24"/>
      <c r="P26" s="24"/>
      <c r="Q26" s="24"/>
      <c r="R26" s="24" t="n">
        <f aca="false">SUM(N26:Q26)</f>
        <v>10</v>
      </c>
      <c r="S26" s="24" t="n">
        <v>2.5</v>
      </c>
      <c r="T26" s="24" t="n">
        <v>2</v>
      </c>
      <c r="U26" s="24"/>
      <c r="V26" s="24" t="n">
        <v>2.5</v>
      </c>
      <c r="W26" s="24"/>
      <c r="X26" s="24" t="n">
        <f aca="false">SUM(V26:W26)</f>
        <v>2.5</v>
      </c>
      <c r="Y26" s="25" t="n">
        <f aca="false">SUM(R26,X26)</f>
        <v>12.5</v>
      </c>
      <c r="Z26" s="26" t="n">
        <f aca="false">SUM(M26,Y26)</f>
        <v>13.5</v>
      </c>
    </row>
    <row r="27" customFormat="false" ht="15" hidden="false" customHeight="false" outlineLevel="0" collapsed="false">
      <c r="A27" s="22" t="n">
        <v>19</v>
      </c>
      <c r="B27" s="23" t="s">
        <v>81</v>
      </c>
      <c r="C27" s="23" t="s">
        <v>75</v>
      </c>
      <c r="D27" s="23" t="s">
        <v>50</v>
      </c>
      <c r="E27" s="24"/>
      <c r="F27" s="24"/>
      <c r="G27" s="24"/>
      <c r="H27" s="24" t="n">
        <v>0.5</v>
      </c>
      <c r="I27" s="24" t="n">
        <v>0.5</v>
      </c>
      <c r="J27" s="24"/>
      <c r="K27" s="24"/>
      <c r="L27" s="24"/>
      <c r="M27" s="25" t="n">
        <f aca="false">SUM(E27:L27)</f>
        <v>1</v>
      </c>
      <c r="N27" s="24" t="n">
        <v>10</v>
      </c>
      <c r="O27" s="24"/>
      <c r="P27" s="24"/>
      <c r="Q27" s="24"/>
      <c r="R27" s="24" t="n">
        <f aca="false">SUM(N27:Q27)</f>
        <v>10</v>
      </c>
      <c r="S27" s="24" t="n">
        <v>2.5</v>
      </c>
      <c r="T27" s="24"/>
      <c r="U27" s="24"/>
      <c r="V27" s="24" t="n">
        <v>2.5</v>
      </c>
      <c r="W27" s="24"/>
      <c r="X27" s="24" t="n">
        <f aca="false">SUM(V27:W27)</f>
        <v>2.5</v>
      </c>
      <c r="Y27" s="25" t="n">
        <f aca="false">SUM(R27,X27)</f>
        <v>12.5</v>
      </c>
      <c r="Z27" s="26" t="n">
        <f aca="false">SUM(M27,Y27)</f>
        <v>13.5</v>
      </c>
    </row>
    <row r="28" customFormat="false" ht="15" hidden="false" customHeight="false" outlineLevel="0" collapsed="false">
      <c r="A28" s="22" t="n">
        <v>20</v>
      </c>
      <c r="B28" s="23" t="s">
        <v>82</v>
      </c>
      <c r="C28" s="23" t="s">
        <v>83</v>
      </c>
      <c r="D28" s="23" t="s">
        <v>60</v>
      </c>
      <c r="E28" s="24" t="n">
        <v>2.5</v>
      </c>
      <c r="F28" s="24"/>
      <c r="G28" s="24"/>
      <c r="H28" s="24"/>
      <c r="I28" s="24" t="n">
        <v>0.5</v>
      </c>
      <c r="J28" s="24"/>
      <c r="K28" s="24"/>
      <c r="L28" s="24"/>
      <c r="M28" s="25" t="n">
        <f aca="false">SUM(E28:L28)</f>
        <v>3</v>
      </c>
      <c r="N28" s="24" t="n">
        <v>7.5</v>
      </c>
      <c r="O28" s="24"/>
      <c r="P28" s="24" t="n">
        <v>1</v>
      </c>
      <c r="Q28" s="24"/>
      <c r="R28" s="24" t="n">
        <f aca="false">SUM(N28:Q28)</f>
        <v>8.5</v>
      </c>
      <c r="S28" s="24"/>
      <c r="T28" s="24" t="n">
        <v>2</v>
      </c>
      <c r="U28" s="24"/>
      <c r="V28" s="24" t="n">
        <v>2</v>
      </c>
      <c r="W28" s="24"/>
      <c r="X28" s="24" t="n">
        <f aca="false">SUM(V28:W28)</f>
        <v>2</v>
      </c>
      <c r="Y28" s="25" t="n">
        <f aca="false">SUM(R28,X28)</f>
        <v>10.5</v>
      </c>
      <c r="Z28" s="26" t="n">
        <f aca="false">SUM(M28,Y28)</f>
        <v>13.5</v>
      </c>
    </row>
    <row r="29" customFormat="false" ht="15" hidden="false" customHeight="false" outlineLevel="0" collapsed="false">
      <c r="A29" s="22" t="n">
        <v>21</v>
      </c>
      <c r="B29" s="23" t="s">
        <v>84</v>
      </c>
      <c r="C29" s="23" t="s">
        <v>44</v>
      </c>
      <c r="D29" s="23" t="s">
        <v>85</v>
      </c>
      <c r="E29" s="24"/>
      <c r="F29" s="24"/>
      <c r="G29" s="24"/>
      <c r="H29" s="24"/>
      <c r="I29" s="24" t="n">
        <v>0.5</v>
      </c>
      <c r="J29" s="24"/>
      <c r="K29" s="24"/>
      <c r="L29" s="24"/>
      <c r="M29" s="25" t="n">
        <f aca="false">SUM(E29:L29)</f>
        <v>0.5</v>
      </c>
      <c r="N29" s="24" t="n">
        <v>10</v>
      </c>
      <c r="O29" s="24"/>
      <c r="P29" s="24"/>
      <c r="Q29" s="24"/>
      <c r="R29" s="24" t="n">
        <f aca="false">SUM(N29:Q29)</f>
        <v>10</v>
      </c>
      <c r="S29" s="24" t="n">
        <v>2.5</v>
      </c>
      <c r="T29" s="24" t="n">
        <v>0.6</v>
      </c>
      <c r="U29" s="24"/>
      <c r="V29" s="24" t="n">
        <v>2.5</v>
      </c>
      <c r="W29" s="24"/>
      <c r="X29" s="24" t="n">
        <f aca="false">SUM(V29:W29)</f>
        <v>2.5</v>
      </c>
      <c r="Y29" s="25" t="n">
        <f aca="false">SUM(R29,X29)</f>
        <v>12.5</v>
      </c>
      <c r="Z29" s="26" t="n">
        <f aca="false">SUM(M29,Y29)</f>
        <v>13</v>
      </c>
    </row>
    <row r="30" customFormat="false" ht="15" hidden="false" customHeight="false" outlineLevel="0" collapsed="false">
      <c r="A30" s="22" t="n">
        <v>22</v>
      </c>
      <c r="B30" s="23" t="s">
        <v>86</v>
      </c>
      <c r="C30" s="23" t="s">
        <v>60</v>
      </c>
      <c r="D30" s="23" t="s">
        <v>87</v>
      </c>
      <c r="E30" s="24"/>
      <c r="F30" s="24"/>
      <c r="G30" s="24"/>
      <c r="H30" s="24"/>
      <c r="I30" s="24" t="n">
        <v>0.5</v>
      </c>
      <c r="J30" s="24"/>
      <c r="K30" s="24"/>
      <c r="L30" s="24"/>
      <c r="M30" s="25" t="n">
        <f aca="false">SUM(E30:L30)</f>
        <v>0.5</v>
      </c>
      <c r="N30" s="24" t="n">
        <v>10</v>
      </c>
      <c r="O30" s="24"/>
      <c r="P30" s="24"/>
      <c r="Q30" s="24"/>
      <c r="R30" s="24" t="n">
        <f aca="false">SUM(N30:Q30)</f>
        <v>10</v>
      </c>
      <c r="S30" s="24" t="n">
        <v>2.13</v>
      </c>
      <c r="T30" s="24" t="n">
        <v>2</v>
      </c>
      <c r="U30" s="24"/>
      <c r="V30" s="24" t="n">
        <v>2.5</v>
      </c>
      <c r="W30" s="24"/>
      <c r="X30" s="24" t="n">
        <f aca="false">SUM(V30:W30)</f>
        <v>2.5</v>
      </c>
      <c r="Y30" s="25" t="n">
        <f aca="false">SUM(R30,X30)</f>
        <v>12.5</v>
      </c>
      <c r="Z30" s="26" t="n">
        <f aca="false">SUM(M30,Y30)</f>
        <v>13</v>
      </c>
    </row>
    <row r="31" customFormat="false" ht="15" hidden="false" customHeight="false" outlineLevel="0" collapsed="false">
      <c r="A31" s="22" t="n">
        <v>23</v>
      </c>
      <c r="B31" s="23" t="s">
        <v>88</v>
      </c>
      <c r="C31" s="23" t="s">
        <v>56</v>
      </c>
      <c r="D31" s="23" t="s">
        <v>59</v>
      </c>
      <c r="E31" s="24"/>
      <c r="F31" s="24"/>
      <c r="G31" s="24"/>
      <c r="H31" s="24"/>
      <c r="I31" s="24" t="n">
        <v>0.5</v>
      </c>
      <c r="J31" s="24"/>
      <c r="K31" s="24"/>
      <c r="L31" s="24"/>
      <c r="M31" s="25" t="n">
        <f aca="false">SUM(E31:L31)</f>
        <v>0.5</v>
      </c>
      <c r="N31" s="24" t="n">
        <v>10</v>
      </c>
      <c r="O31" s="24"/>
      <c r="P31" s="24"/>
      <c r="Q31" s="24"/>
      <c r="R31" s="24" t="n">
        <f aca="false">SUM(N31:Q31)</f>
        <v>10</v>
      </c>
      <c r="S31" s="24" t="n">
        <v>0.88</v>
      </c>
      <c r="T31" s="24" t="n">
        <v>1.8</v>
      </c>
      <c r="U31" s="24"/>
      <c r="V31" s="24" t="n">
        <v>2.5</v>
      </c>
      <c r="W31" s="24"/>
      <c r="X31" s="24" t="n">
        <f aca="false">SUM(V31:W31)</f>
        <v>2.5</v>
      </c>
      <c r="Y31" s="25" t="n">
        <f aca="false">SUM(R31,X31)</f>
        <v>12.5</v>
      </c>
      <c r="Z31" s="26" t="n">
        <f aca="false">SUM(M31,Y31)</f>
        <v>13</v>
      </c>
    </row>
    <row r="32" customFormat="false" ht="15" hidden="false" customHeight="false" outlineLevel="0" collapsed="false">
      <c r="A32" s="22" t="n">
        <v>24</v>
      </c>
      <c r="B32" s="23" t="s">
        <v>89</v>
      </c>
      <c r="C32" s="23" t="s">
        <v>90</v>
      </c>
      <c r="D32" s="23" t="s">
        <v>91</v>
      </c>
      <c r="E32" s="24"/>
      <c r="F32" s="24"/>
      <c r="G32" s="24"/>
      <c r="H32" s="24"/>
      <c r="I32" s="24" t="n">
        <v>0.5</v>
      </c>
      <c r="J32" s="24"/>
      <c r="K32" s="24"/>
      <c r="L32" s="24"/>
      <c r="M32" s="25" t="n">
        <f aca="false">SUM(E32:L32)</f>
        <v>0.5</v>
      </c>
      <c r="N32" s="24" t="n">
        <v>10</v>
      </c>
      <c r="O32" s="24"/>
      <c r="P32" s="24"/>
      <c r="Q32" s="24"/>
      <c r="R32" s="24" t="n">
        <f aca="false">SUM(N32:Q32)</f>
        <v>10</v>
      </c>
      <c r="S32" s="24" t="n">
        <v>1.88</v>
      </c>
      <c r="T32" s="24" t="n">
        <v>1.8</v>
      </c>
      <c r="U32" s="24"/>
      <c r="V32" s="24" t="n">
        <v>2.5</v>
      </c>
      <c r="W32" s="24" t="n">
        <v>0</v>
      </c>
      <c r="X32" s="24" t="n">
        <f aca="false">SUM(V32:W32)</f>
        <v>2.5</v>
      </c>
      <c r="Y32" s="25" t="n">
        <f aca="false">SUM(R32,X32)</f>
        <v>12.5</v>
      </c>
      <c r="Z32" s="26" t="n">
        <f aca="false">SUM(M32,Y32)</f>
        <v>13</v>
      </c>
    </row>
    <row r="33" customFormat="false" ht="15" hidden="false" customHeight="false" outlineLevel="0" collapsed="false">
      <c r="A33" s="22" t="n">
        <v>25</v>
      </c>
      <c r="B33" s="23" t="s">
        <v>92</v>
      </c>
      <c r="C33" s="23" t="s">
        <v>60</v>
      </c>
      <c r="D33" s="23" t="s">
        <v>44</v>
      </c>
      <c r="E33" s="24"/>
      <c r="F33" s="24"/>
      <c r="G33" s="24"/>
      <c r="H33" s="24"/>
      <c r="I33" s="24" t="n">
        <v>0.5</v>
      </c>
      <c r="J33" s="24"/>
      <c r="K33" s="24"/>
      <c r="L33" s="24"/>
      <c r="M33" s="25" t="n">
        <f aca="false">SUM(E33:L33)</f>
        <v>0.5</v>
      </c>
      <c r="N33" s="24" t="n">
        <v>10</v>
      </c>
      <c r="O33" s="24"/>
      <c r="P33" s="24"/>
      <c r="Q33" s="24"/>
      <c r="R33" s="24" t="n">
        <f aca="false">SUM(N33:Q33)</f>
        <v>10</v>
      </c>
      <c r="S33" s="24" t="n">
        <v>1.38</v>
      </c>
      <c r="T33" s="24" t="n">
        <v>1.5</v>
      </c>
      <c r="U33" s="24"/>
      <c r="V33" s="24" t="n">
        <v>2.5</v>
      </c>
      <c r="W33" s="24"/>
      <c r="X33" s="24" t="n">
        <f aca="false">SUM(V33:W33)</f>
        <v>2.5</v>
      </c>
      <c r="Y33" s="25" t="n">
        <f aca="false">SUM(R33,X33)</f>
        <v>12.5</v>
      </c>
      <c r="Z33" s="26" t="n">
        <f aca="false">SUM(M33,Y33)</f>
        <v>13</v>
      </c>
    </row>
    <row r="34" customFormat="false" ht="15" hidden="false" customHeight="false" outlineLevel="0" collapsed="false">
      <c r="A34" s="22" t="n">
        <v>26</v>
      </c>
      <c r="B34" s="23" t="s">
        <v>93</v>
      </c>
      <c r="C34" s="23" t="s">
        <v>75</v>
      </c>
      <c r="D34" s="23" t="s">
        <v>94</v>
      </c>
      <c r="E34" s="24"/>
      <c r="F34" s="24"/>
      <c r="G34" s="24"/>
      <c r="H34" s="24"/>
      <c r="I34" s="24" t="n">
        <v>0.5</v>
      </c>
      <c r="J34" s="24"/>
      <c r="K34" s="24"/>
      <c r="L34" s="24"/>
      <c r="M34" s="25" t="n">
        <f aca="false">SUM(E34:L34)</f>
        <v>0.5</v>
      </c>
      <c r="N34" s="24" t="n">
        <v>10</v>
      </c>
      <c r="O34" s="24"/>
      <c r="P34" s="24"/>
      <c r="Q34" s="24"/>
      <c r="R34" s="24" t="n">
        <f aca="false">SUM(N34:Q34)</f>
        <v>10</v>
      </c>
      <c r="S34" s="24" t="n">
        <v>2.5</v>
      </c>
      <c r="T34" s="24" t="n">
        <v>2</v>
      </c>
      <c r="U34" s="24"/>
      <c r="V34" s="24" t="n">
        <v>2.5</v>
      </c>
      <c r="W34" s="24"/>
      <c r="X34" s="24" t="n">
        <f aca="false">SUM(V34:W34)</f>
        <v>2.5</v>
      </c>
      <c r="Y34" s="25" t="n">
        <f aca="false">SUM(R34,X34)</f>
        <v>12.5</v>
      </c>
      <c r="Z34" s="26" t="n">
        <f aca="false">SUM(M34,Y34)</f>
        <v>13</v>
      </c>
    </row>
    <row r="35" customFormat="false" ht="15" hidden="false" customHeight="false" outlineLevel="0" collapsed="false">
      <c r="A35" s="22" t="n">
        <v>27</v>
      </c>
      <c r="B35" s="23" t="s">
        <v>95</v>
      </c>
      <c r="C35" s="23" t="s">
        <v>43</v>
      </c>
      <c r="D35" s="23" t="s">
        <v>94</v>
      </c>
      <c r="E35" s="24"/>
      <c r="F35" s="24"/>
      <c r="G35" s="24"/>
      <c r="H35" s="24"/>
      <c r="I35" s="24" t="n">
        <v>0.5</v>
      </c>
      <c r="J35" s="24"/>
      <c r="K35" s="24"/>
      <c r="L35" s="24"/>
      <c r="M35" s="25" t="n">
        <f aca="false">SUM(E35:L35)</f>
        <v>0.5</v>
      </c>
      <c r="N35" s="24" t="n">
        <v>10</v>
      </c>
      <c r="O35" s="24"/>
      <c r="P35" s="24"/>
      <c r="Q35" s="24"/>
      <c r="R35" s="24" t="n">
        <f aca="false">SUM(N35:Q35)</f>
        <v>10</v>
      </c>
      <c r="S35" s="24" t="n">
        <v>2.5</v>
      </c>
      <c r="T35" s="24" t="n">
        <v>1.3</v>
      </c>
      <c r="U35" s="24"/>
      <c r="V35" s="24" t="n">
        <v>2.5</v>
      </c>
      <c r="W35" s="24"/>
      <c r="X35" s="24" t="n">
        <f aca="false">SUM(V35:W35)</f>
        <v>2.5</v>
      </c>
      <c r="Y35" s="25" t="n">
        <f aca="false">SUM(R35,X35)</f>
        <v>12.5</v>
      </c>
      <c r="Z35" s="26" t="n">
        <f aca="false">SUM(M35,Y35)</f>
        <v>13</v>
      </c>
    </row>
    <row r="36" customFormat="false" ht="15" hidden="false" customHeight="false" outlineLevel="0" collapsed="false">
      <c r="A36" s="22" t="n">
        <v>28</v>
      </c>
      <c r="B36" s="23" t="s">
        <v>96</v>
      </c>
      <c r="C36" s="23" t="s">
        <v>59</v>
      </c>
      <c r="D36" s="23" t="s">
        <v>97</v>
      </c>
      <c r="E36" s="24"/>
      <c r="F36" s="24"/>
      <c r="G36" s="24"/>
      <c r="H36" s="24"/>
      <c r="I36" s="24" t="n">
        <v>0.5</v>
      </c>
      <c r="J36" s="24"/>
      <c r="K36" s="24"/>
      <c r="L36" s="24"/>
      <c r="M36" s="25" t="n">
        <f aca="false">SUM(E36:L36)</f>
        <v>0.5</v>
      </c>
      <c r="N36" s="24" t="n">
        <v>10</v>
      </c>
      <c r="O36" s="24"/>
      <c r="P36" s="24"/>
      <c r="Q36" s="24"/>
      <c r="R36" s="24" t="n">
        <f aca="false">SUM(N36:Q36)</f>
        <v>10</v>
      </c>
      <c r="S36" s="24" t="n">
        <v>2.5</v>
      </c>
      <c r="T36" s="24" t="n">
        <v>2</v>
      </c>
      <c r="U36" s="24"/>
      <c r="V36" s="24" t="n">
        <v>2.5</v>
      </c>
      <c r="W36" s="24"/>
      <c r="X36" s="24" t="n">
        <f aca="false">SUM(V36:W36)</f>
        <v>2.5</v>
      </c>
      <c r="Y36" s="25" t="n">
        <f aca="false">SUM(R36,X36)</f>
        <v>12.5</v>
      </c>
      <c r="Z36" s="26" t="n">
        <f aca="false">SUM(M36,Y36)</f>
        <v>13</v>
      </c>
    </row>
    <row r="37" customFormat="false" ht="15" hidden="false" customHeight="false" outlineLevel="0" collapsed="false">
      <c r="A37" s="22" t="n">
        <v>29</v>
      </c>
      <c r="B37" s="23" t="s">
        <v>98</v>
      </c>
      <c r="C37" s="23" t="s">
        <v>94</v>
      </c>
      <c r="D37" s="23" t="s">
        <v>99</v>
      </c>
      <c r="E37" s="24"/>
      <c r="F37" s="24"/>
      <c r="G37" s="24"/>
      <c r="H37" s="24"/>
      <c r="I37" s="24" t="n">
        <v>0.5</v>
      </c>
      <c r="J37" s="24"/>
      <c r="K37" s="24"/>
      <c r="L37" s="24"/>
      <c r="M37" s="25" t="n">
        <f aca="false">SUM(E37:L37)</f>
        <v>0.5</v>
      </c>
      <c r="N37" s="24" t="n">
        <v>10</v>
      </c>
      <c r="O37" s="24"/>
      <c r="P37" s="24"/>
      <c r="Q37" s="24"/>
      <c r="R37" s="24" t="n">
        <f aca="false">SUM(N37:Q37)</f>
        <v>10</v>
      </c>
      <c r="S37" s="24" t="n">
        <v>0.88</v>
      </c>
      <c r="T37" s="24" t="n">
        <v>1.4</v>
      </c>
      <c r="U37" s="24"/>
      <c r="V37" s="24" t="n">
        <v>2.28</v>
      </c>
      <c r="W37" s="24"/>
      <c r="X37" s="24" t="n">
        <f aca="false">SUM(V37:W37)</f>
        <v>2.28</v>
      </c>
      <c r="Y37" s="25" t="n">
        <f aca="false">SUM(R37,X37)</f>
        <v>12.28</v>
      </c>
      <c r="Z37" s="26" t="n">
        <f aca="false">SUM(M37,Y37)</f>
        <v>12.78</v>
      </c>
    </row>
    <row r="38" customFormat="false" ht="15" hidden="false" customHeight="false" outlineLevel="0" collapsed="false">
      <c r="A38" s="22" t="n">
        <v>30</v>
      </c>
      <c r="B38" s="23" t="s">
        <v>100</v>
      </c>
      <c r="C38" s="23" t="s">
        <v>101</v>
      </c>
      <c r="D38" s="23" t="s">
        <v>43</v>
      </c>
      <c r="E38" s="24"/>
      <c r="F38" s="24"/>
      <c r="G38" s="24"/>
      <c r="H38" s="24"/>
      <c r="I38" s="24" t="n">
        <v>0.5</v>
      </c>
      <c r="J38" s="24"/>
      <c r="K38" s="24"/>
      <c r="L38" s="24"/>
      <c r="M38" s="25" t="n">
        <f aca="false">SUM(E38:L38)</f>
        <v>0.5</v>
      </c>
      <c r="N38" s="24" t="n">
        <v>10</v>
      </c>
      <c r="O38" s="24"/>
      <c r="P38" s="24"/>
      <c r="Q38" s="24"/>
      <c r="R38" s="24" t="n">
        <f aca="false">SUM(N38:Q38)</f>
        <v>10</v>
      </c>
      <c r="S38" s="24" t="n">
        <v>1.38</v>
      </c>
      <c r="T38" s="24" t="n">
        <v>0.9</v>
      </c>
      <c r="U38" s="24"/>
      <c r="V38" s="24" t="n">
        <v>2.28</v>
      </c>
      <c r="W38" s="24"/>
      <c r="X38" s="24" t="n">
        <f aca="false">SUM(V38:W38)</f>
        <v>2.28</v>
      </c>
      <c r="Y38" s="25" t="n">
        <f aca="false">SUM(R38,X38)</f>
        <v>12.28</v>
      </c>
      <c r="Z38" s="26" t="n">
        <f aca="false">SUM(M38,Y38)</f>
        <v>12.78</v>
      </c>
    </row>
    <row r="39" customFormat="false" ht="15" hidden="false" customHeight="false" outlineLevel="0" collapsed="false">
      <c r="A39" s="22" t="n">
        <v>31</v>
      </c>
      <c r="B39" s="23" t="s">
        <v>102</v>
      </c>
      <c r="C39" s="23" t="s">
        <v>50</v>
      </c>
      <c r="D39" s="23" t="s">
        <v>69</v>
      </c>
      <c r="E39" s="24"/>
      <c r="F39" s="24"/>
      <c r="G39" s="24"/>
      <c r="H39" s="24"/>
      <c r="I39" s="24" t="n">
        <v>0.5</v>
      </c>
      <c r="J39" s="24"/>
      <c r="K39" s="24"/>
      <c r="L39" s="24"/>
      <c r="M39" s="25" t="n">
        <f aca="false">SUM(E39:L39)</f>
        <v>0.5</v>
      </c>
      <c r="N39" s="24" t="n">
        <v>10</v>
      </c>
      <c r="O39" s="24"/>
      <c r="P39" s="24"/>
      <c r="Q39" s="24"/>
      <c r="R39" s="24" t="n">
        <f aca="false">SUM(N39:Q39)</f>
        <v>10</v>
      </c>
      <c r="S39" s="24" t="n">
        <v>2</v>
      </c>
      <c r="T39" s="24"/>
      <c r="U39" s="24"/>
      <c r="V39" s="24" t="n">
        <v>2</v>
      </c>
      <c r="W39" s="24"/>
      <c r="X39" s="24" t="n">
        <f aca="false">SUM(V39:W39)</f>
        <v>2</v>
      </c>
      <c r="Y39" s="25" t="n">
        <f aca="false">SUM(R39,X39)</f>
        <v>12</v>
      </c>
      <c r="Z39" s="26" t="n">
        <f aca="false">SUM(M39,Y39)</f>
        <v>12.5</v>
      </c>
    </row>
    <row r="40" customFormat="false" ht="15" hidden="false" customHeight="false" outlineLevel="0" collapsed="false">
      <c r="A40" s="22" t="n">
        <v>32</v>
      </c>
      <c r="B40" s="23" t="s">
        <v>103</v>
      </c>
      <c r="C40" s="23" t="s">
        <v>87</v>
      </c>
      <c r="D40" s="23" t="s">
        <v>104</v>
      </c>
      <c r="E40" s="24"/>
      <c r="F40" s="24"/>
      <c r="G40" s="24"/>
      <c r="H40" s="24"/>
      <c r="I40" s="24" t="n">
        <v>0.5</v>
      </c>
      <c r="J40" s="24"/>
      <c r="K40" s="24"/>
      <c r="L40" s="24"/>
      <c r="M40" s="25" t="n">
        <f aca="false">SUM(E40:L40)</f>
        <v>0.5</v>
      </c>
      <c r="N40" s="24" t="n">
        <v>10</v>
      </c>
      <c r="O40" s="24"/>
      <c r="P40" s="24"/>
      <c r="Q40" s="24"/>
      <c r="R40" s="24" t="n">
        <f aca="false">SUM(N40:Q40)</f>
        <v>10</v>
      </c>
      <c r="S40" s="24" t="n">
        <v>1</v>
      </c>
      <c r="T40" s="24" t="n">
        <v>0.9</v>
      </c>
      <c r="U40" s="24"/>
      <c r="V40" s="24" t="n">
        <v>1.9</v>
      </c>
      <c r="W40" s="24"/>
      <c r="X40" s="24" t="n">
        <f aca="false">SUM(V40:W40)</f>
        <v>1.9</v>
      </c>
      <c r="Y40" s="25" t="n">
        <f aca="false">SUM(R40,X40)</f>
        <v>11.9</v>
      </c>
      <c r="Z40" s="26" t="n">
        <f aca="false">SUM(M40,Y40)</f>
        <v>12.4</v>
      </c>
    </row>
    <row r="41" customFormat="false" ht="15" hidden="false" customHeight="false" outlineLevel="0" collapsed="false">
      <c r="A41" s="22" t="n">
        <v>33</v>
      </c>
      <c r="B41" s="23" t="s">
        <v>105</v>
      </c>
      <c r="C41" s="23" t="s">
        <v>62</v>
      </c>
      <c r="D41" s="23" t="s">
        <v>106</v>
      </c>
      <c r="E41" s="24"/>
      <c r="F41" s="24"/>
      <c r="G41" s="24"/>
      <c r="H41" s="24"/>
      <c r="I41" s="24"/>
      <c r="J41" s="24"/>
      <c r="K41" s="24"/>
      <c r="L41" s="24"/>
      <c r="M41" s="25" t="n">
        <f aca="false">SUM(E41:L41)</f>
        <v>0</v>
      </c>
      <c r="N41" s="24" t="n">
        <v>10</v>
      </c>
      <c r="O41" s="24"/>
      <c r="P41" s="24"/>
      <c r="Q41" s="24"/>
      <c r="R41" s="24" t="n">
        <f aca="false">SUM(N41:Q41)</f>
        <v>10</v>
      </c>
      <c r="S41" s="24" t="n">
        <v>2.38</v>
      </c>
      <c r="T41" s="24" t="n">
        <v>2</v>
      </c>
      <c r="U41" s="24"/>
      <c r="V41" s="24" t="n">
        <v>2.38</v>
      </c>
      <c r="W41" s="24"/>
      <c r="X41" s="24" t="n">
        <f aca="false">SUM(V41:W41)</f>
        <v>2.38</v>
      </c>
      <c r="Y41" s="25" t="n">
        <f aca="false">SUM(R41,X41)</f>
        <v>12.38</v>
      </c>
      <c r="Z41" s="26" t="n">
        <f aca="false">SUM(M41,Y41)</f>
        <v>12.38</v>
      </c>
    </row>
    <row r="42" customFormat="false" ht="15" hidden="false" customHeight="false" outlineLevel="0" collapsed="false">
      <c r="A42" s="22" t="n">
        <v>34</v>
      </c>
      <c r="B42" s="23" t="s">
        <v>107</v>
      </c>
      <c r="C42" s="23" t="s">
        <v>43</v>
      </c>
      <c r="D42" s="23" t="s">
        <v>71</v>
      </c>
      <c r="E42" s="24"/>
      <c r="F42" s="24"/>
      <c r="G42" s="24"/>
      <c r="H42" s="24"/>
      <c r="I42" s="24" t="n">
        <v>0.5</v>
      </c>
      <c r="J42" s="24"/>
      <c r="K42" s="24"/>
      <c r="L42" s="24"/>
      <c r="M42" s="25" t="n">
        <f aca="false">SUM(E42:L42)</f>
        <v>0.5</v>
      </c>
      <c r="N42" s="24" t="n">
        <v>10</v>
      </c>
      <c r="O42" s="24"/>
      <c r="P42" s="24"/>
      <c r="Q42" s="24"/>
      <c r="R42" s="24" t="n">
        <f aca="false">SUM(N42:Q42)</f>
        <v>10</v>
      </c>
      <c r="S42" s="24"/>
      <c r="T42" s="24" t="n">
        <v>1.7</v>
      </c>
      <c r="U42" s="24"/>
      <c r="V42" s="24" t="n">
        <v>1.7</v>
      </c>
      <c r="W42" s="24"/>
      <c r="X42" s="24" t="n">
        <f aca="false">SUM(V42:W42)</f>
        <v>1.7</v>
      </c>
      <c r="Y42" s="25" t="n">
        <f aca="false">SUM(R42,X42)</f>
        <v>11.7</v>
      </c>
      <c r="Z42" s="26" t="n">
        <f aca="false">SUM(M42,Y42)</f>
        <v>12.2</v>
      </c>
    </row>
    <row r="43" customFormat="false" ht="15" hidden="false" customHeight="false" outlineLevel="0" collapsed="false">
      <c r="A43" s="22" t="n">
        <v>35</v>
      </c>
      <c r="B43" s="23" t="s">
        <v>108</v>
      </c>
      <c r="C43" s="23" t="s">
        <v>109</v>
      </c>
      <c r="D43" s="23" t="s">
        <v>44</v>
      </c>
      <c r="E43" s="24" t="n">
        <v>2.5</v>
      </c>
      <c r="F43" s="24"/>
      <c r="G43" s="24" t="n">
        <v>1.5</v>
      </c>
      <c r="H43" s="24"/>
      <c r="I43" s="24" t="n">
        <v>0.5</v>
      </c>
      <c r="J43" s="24"/>
      <c r="K43" s="24"/>
      <c r="L43" s="24"/>
      <c r="M43" s="25" t="n">
        <f aca="false">SUM(E43:L43)</f>
        <v>4.5</v>
      </c>
      <c r="N43" s="24" t="n">
        <v>4.75</v>
      </c>
      <c r="O43" s="24"/>
      <c r="P43" s="24" t="n">
        <v>1</v>
      </c>
      <c r="Q43" s="24"/>
      <c r="R43" s="24" t="n">
        <f aca="false">SUM(N43:Q43)</f>
        <v>5.75</v>
      </c>
      <c r="S43" s="24" t="n">
        <v>1.75</v>
      </c>
      <c r="T43" s="24"/>
      <c r="U43" s="24"/>
      <c r="V43" s="24" t="n">
        <v>1.75</v>
      </c>
      <c r="W43" s="24"/>
      <c r="X43" s="24" t="n">
        <f aca="false">SUM(V43:W43)</f>
        <v>1.75</v>
      </c>
      <c r="Y43" s="25" t="n">
        <f aca="false">SUM(R43,X43)</f>
        <v>7.5</v>
      </c>
      <c r="Z43" s="26" t="n">
        <f aca="false">SUM(M43,Y43)</f>
        <v>12</v>
      </c>
    </row>
    <row r="44" customFormat="false" ht="15" hidden="false" customHeight="false" outlineLevel="0" collapsed="false">
      <c r="A44" s="22" t="n">
        <v>36</v>
      </c>
      <c r="B44" s="23" t="s">
        <v>110</v>
      </c>
      <c r="C44" s="23" t="s">
        <v>101</v>
      </c>
      <c r="D44" s="23" t="s">
        <v>59</v>
      </c>
      <c r="E44" s="24"/>
      <c r="F44" s="24"/>
      <c r="G44" s="24"/>
      <c r="H44" s="24"/>
      <c r="I44" s="24" t="n">
        <v>0.5</v>
      </c>
      <c r="J44" s="24"/>
      <c r="K44" s="24"/>
      <c r="L44" s="24"/>
      <c r="M44" s="25" t="n">
        <f aca="false">SUM(E44:L44)</f>
        <v>0.5</v>
      </c>
      <c r="N44" s="24" t="n">
        <v>10</v>
      </c>
      <c r="O44" s="24"/>
      <c r="P44" s="24"/>
      <c r="Q44" s="24"/>
      <c r="R44" s="24" t="n">
        <f aca="false">SUM(N44:Q44)</f>
        <v>10</v>
      </c>
      <c r="S44" s="24"/>
      <c r="T44" s="24" t="n">
        <v>1.2</v>
      </c>
      <c r="U44" s="24"/>
      <c r="V44" s="24" t="n">
        <v>1.2</v>
      </c>
      <c r="W44" s="24"/>
      <c r="X44" s="24" t="n">
        <f aca="false">SUM(V44:W44)</f>
        <v>1.2</v>
      </c>
      <c r="Y44" s="25" t="n">
        <f aca="false">SUM(R44,X44)</f>
        <v>11.2</v>
      </c>
      <c r="Z44" s="26" t="n">
        <f aca="false">SUM(M44,Y44)</f>
        <v>11.7</v>
      </c>
    </row>
    <row r="45" customFormat="false" ht="15" hidden="false" customHeight="false" outlineLevel="0" collapsed="false">
      <c r="A45" s="22" t="n">
        <v>37</v>
      </c>
      <c r="B45" s="23" t="s">
        <v>111</v>
      </c>
      <c r="C45" s="23" t="s">
        <v>85</v>
      </c>
      <c r="D45" s="23" t="s">
        <v>112</v>
      </c>
      <c r="E45" s="24"/>
      <c r="F45" s="24"/>
      <c r="G45" s="24"/>
      <c r="H45" s="24" t="n">
        <v>0.5</v>
      </c>
      <c r="I45" s="24" t="n">
        <v>0.5</v>
      </c>
      <c r="J45" s="24"/>
      <c r="K45" s="24"/>
      <c r="L45" s="24"/>
      <c r="M45" s="25" t="n">
        <f aca="false">SUM(E45:L45)</f>
        <v>1</v>
      </c>
      <c r="N45" s="24" t="n">
        <v>10</v>
      </c>
      <c r="O45" s="24"/>
      <c r="P45" s="24"/>
      <c r="Q45" s="24"/>
      <c r="R45" s="24" t="n">
        <f aca="false">SUM(N45:Q45)</f>
        <v>10</v>
      </c>
      <c r="S45" s="24" t="n">
        <v>0</v>
      </c>
      <c r="T45" s="24" t="n">
        <v>0.6</v>
      </c>
      <c r="U45" s="24"/>
      <c r="V45" s="24" t="n">
        <v>0.6</v>
      </c>
      <c r="W45" s="24"/>
      <c r="X45" s="24" t="n">
        <f aca="false">SUM(V45:W45)</f>
        <v>0.6</v>
      </c>
      <c r="Y45" s="25" t="n">
        <f aca="false">SUM(R45,X45)</f>
        <v>10.6</v>
      </c>
      <c r="Z45" s="26" t="n">
        <f aca="false">SUM(M45,Y45)</f>
        <v>11.6</v>
      </c>
    </row>
    <row r="46" customFormat="false" ht="15" hidden="false" customHeight="false" outlineLevel="0" collapsed="false">
      <c r="A46" s="22" t="n">
        <v>38</v>
      </c>
      <c r="B46" s="23" t="s">
        <v>113</v>
      </c>
      <c r="C46" s="23" t="s">
        <v>114</v>
      </c>
      <c r="D46" s="23" t="s">
        <v>65</v>
      </c>
      <c r="E46" s="24"/>
      <c r="F46" s="24"/>
      <c r="G46" s="24"/>
      <c r="H46" s="24"/>
      <c r="I46" s="24" t="n">
        <v>0.5</v>
      </c>
      <c r="J46" s="24"/>
      <c r="K46" s="24"/>
      <c r="L46" s="24"/>
      <c r="M46" s="25" t="n">
        <f aca="false">SUM(E46:L46)</f>
        <v>0.5</v>
      </c>
      <c r="N46" s="24" t="n">
        <v>10</v>
      </c>
      <c r="O46" s="24"/>
      <c r="P46" s="24"/>
      <c r="Q46" s="24"/>
      <c r="R46" s="24" t="n">
        <f aca="false">SUM(N46:Q46)</f>
        <v>10</v>
      </c>
      <c r="S46" s="24" t="n">
        <v>0.88</v>
      </c>
      <c r="T46" s="24" t="n">
        <v>0</v>
      </c>
      <c r="U46" s="24"/>
      <c r="V46" s="24" t="n">
        <v>0.88</v>
      </c>
      <c r="W46" s="24"/>
      <c r="X46" s="24" t="n">
        <f aca="false">SUM(V46:W46)</f>
        <v>0.88</v>
      </c>
      <c r="Y46" s="25" t="n">
        <f aca="false">SUM(R46,X46)</f>
        <v>10.88</v>
      </c>
      <c r="Z46" s="26" t="n">
        <f aca="false">SUM(M46,Y46)</f>
        <v>11.38</v>
      </c>
    </row>
    <row r="47" customFormat="false" ht="15" hidden="false" customHeight="false" outlineLevel="0" collapsed="false">
      <c r="A47" s="22" t="n">
        <v>39</v>
      </c>
      <c r="B47" s="23" t="s">
        <v>115</v>
      </c>
      <c r="C47" s="23" t="s">
        <v>116</v>
      </c>
      <c r="D47" s="23" t="s">
        <v>85</v>
      </c>
      <c r="E47" s="24"/>
      <c r="F47" s="24" t="n">
        <v>2</v>
      </c>
      <c r="G47" s="24"/>
      <c r="H47" s="24"/>
      <c r="I47" s="24" t="n">
        <v>0.5</v>
      </c>
      <c r="J47" s="24"/>
      <c r="K47" s="24"/>
      <c r="L47" s="24" t="n">
        <v>1</v>
      </c>
      <c r="M47" s="25" t="n">
        <f aca="false">SUM(E47:L47)</f>
        <v>3.5</v>
      </c>
      <c r="N47" s="24" t="n">
        <v>7.75</v>
      </c>
      <c r="O47" s="24"/>
      <c r="P47" s="24"/>
      <c r="Q47" s="24"/>
      <c r="R47" s="24" t="n">
        <f aca="false">SUM(N47:Q47)</f>
        <v>7.75</v>
      </c>
      <c r="S47" s="24"/>
      <c r="T47" s="24"/>
      <c r="U47" s="24"/>
      <c r="V47" s="24"/>
      <c r="W47" s="24"/>
      <c r="X47" s="24" t="n">
        <f aca="false">SUM(V47:W47)</f>
        <v>0</v>
      </c>
      <c r="Y47" s="25" t="n">
        <f aca="false">SUM(R47,X47)</f>
        <v>7.75</v>
      </c>
      <c r="Z47" s="26" t="n">
        <f aca="false">SUM(M47,Y47)</f>
        <v>11.25</v>
      </c>
    </row>
    <row r="48" customFormat="false" ht="15" hidden="false" customHeight="false" outlineLevel="0" collapsed="false">
      <c r="A48" s="22" t="n">
        <v>40</v>
      </c>
      <c r="B48" s="23" t="s">
        <v>117</v>
      </c>
      <c r="C48" s="23" t="s">
        <v>118</v>
      </c>
      <c r="D48" s="23" t="s">
        <v>119</v>
      </c>
      <c r="E48" s="24"/>
      <c r="F48" s="24"/>
      <c r="G48" s="24"/>
      <c r="H48" s="24"/>
      <c r="I48" s="24" t="n">
        <v>0.5</v>
      </c>
      <c r="J48" s="24"/>
      <c r="K48" s="24"/>
      <c r="L48" s="24"/>
      <c r="M48" s="25" t="n">
        <f aca="false">SUM(E48:L48)</f>
        <v>0.5</v>
      </c>
      <c r="N48" s="24" t="n">
        <v>10</v>
      </c>
      <c r="O48" s="24"/>
      <c r="P48" s="24"/>
      <c r="Q48" s="24"/>
      <c r="R48" s="24" t="n">
        <f aca="false">SUM(N48:Q48)</f>
        <v>10</v>
      </c>
      <c r="S48" s="24" t="n">
        <v>0.38</v>
      </c>
      <c r="T48" s="24"/>
      <c r="U48" s="24"/>
      <c r="V48" s="24" t="n">
        <v>0.38</v>
      </c>
      <c r="W48" s="24"/>
      <c r="X48" s="24" t="n">
        <f aca="false">SUM(V48:W48)</f>
        <v>0.38</v>
      </c>
      <c r="Y48" s="25" t="n">
        <f aca="false">SUM(R48,X48)</f>
        <v>10.38</v>
      </c>
      <c r="Z48" s="26" t="n">
        <f aca="false">SUM(M48,Y48)</f>
        <v>10.88</v>
      </c>
    </row>
    <row r="49" customFormat="false" ht="15" hidden="false" customHeight="false" outlineLevel="0" collapsed="false">
      <c r="A49" s="22" t="n">
        <v>41</v>
      </c>
      <c r="B49" s="23" t="s">
        <v>120</v>
      </c>
      <c r="C49" s="23" t="s">
        <v>121</v>
      </c>
      <c r="D49" s="23" t="s">
        <v>122</v>
      </c>
      <c r="E49" s="24"/>
      <c r="F49" s="24"/>
      <c r="G49" s="24"/>
      <c r="H49" s="24"/>
      <c r="I49" s="24" t="n">
        <v>0.5</v>
      </c>
      <c r="J49" s="24"/>
      <c r="K49" s="24"/>
      <c r="L49" s="24"/>
      <c r="M49" s="25" t="n">
        <f aca="false">SUM(E49:L49)</f>
        <v>0.5</v>
      </c>
      <c r="N49" s="28" t="n">
        <v>10</v>
      </c>
      <c r="O49" s="28"/>
      <c r="P49" s="28"/>
      <c r="Q49" s="28"/>
      <c r="R49" s="24" t="n">
        <f aca="false">SUM(N49:Q49)</f>
        <v>10</v>
      </c>
      <c r="S49" s="28"/>
      <c r="T49" s="28" t="n">
        <v>0.3</v>
      </c>
      <c r="U49" s="28"/>
      <c r="V49" s="28" t="n">
        <v>0.3</v>
      </c>
      <c r="W49" s="28"/>
      <c r="X49" s="24" t="n">
        <f aca="false">SUM(V49:W49)</f>
        <v>0.3</v>
      </c>
      <c r="Y49" s="25" t="n">
        <f aca="false">SUM(R49,X49)</f>
        <v>10.3</v>
      </c>
      <c r="Z49" s="26" t="n">
        <f aca="false">SUM(M49,Y49)</f>
        <v>10.8</v>
      </c>
      <c r="AA49" s="29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</row>
    <row r="50" customFormat="false" ht="15" hidden="false" customHeight="false" outlineLevel="0" collapsed="false">
      <c r="A50" s="22" t="n">
        <v>42</v>
      </c>
      <c r="B50" s="23" t="s">
        <v>123</v>
      </c>
      <c r="C50" s="23" t="s">
        <v>124</v>
      </c>
      <c r="D50" s="23" t="s">
        <v>43</v>
      </c>
      <c r="E50" s="24"/>
      <c r="F50" s="24"/>
      <c r="G50" s="24"/>
      <c r="H50" s="24"/>
      <c r="I50" s="24" t="n">
        <v>0.5</v>
      </c>
      <c r="J50" s="24"/>
      <c r="K50" s="24"/>
      <c r="L50" s="24"/>
      <c r="M50" s="25" t="n">
        <f aca="false">SUM(E50:L50)</f>
        <v>0.5</v>
      </c>
      <c r="N50" s="24" t="n">
        <v>10</v>
      </c>
      <c r="O50" s="24"/>
      <c r="P50" s="24"/>
      <c r="Q50" s="24"/>
      <c r="R50" s="24" t="n">
        <f aca="false">SUM(N50:Q50)</f>
        <v>10</v>
      </c>
      <c r="S50" s="24"/>
      <c r="T50" s="24" t="n">
        <v>0.3</v>
      </c>
      <c r="U50" s="24"/>
      <c r="V50" s="24" t="n">
        <v>0.3</v>
      </c>
      <c r="W50" s="24"/>
      <c r="X50" s="24" t="n">
        <f aca="false">SUM(V50:W50)</f>
        <v>0.3</v>
      </c>
      <c r="Y50" s="25" t="n">
        <f aca="false">SUM(R50,X50)</f>
        <v>10.3</v>
      </c>
      <c r="Z50" s="26" t="n">
        <f aca="false">SUM(M50,Y50)</f>
        <v>10.8</v>
      </c>
      <c r="AA50" s="29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</row>
    <row r="51" customFormat="false" ht="15" hidden="false" customHeight="false" outlineLevel="0" collapsed="false">
      <c r="A51" s="22" t="n">
        <v>43</v>
      </c>
      <c r="B51" s="31" t="s">
        <v>125</v>
      </c>
      <c r="C51" s="31" t="s">
        <v>79</v>
      </c>
      <c r="D51" s="31" t="s">
        <v>46</v>
      </c>
      <c r="E51" s="32"/>
      <c r="F51" s="32"/>
      <c r="G51" s="32"/>
      <c r="H51" s="32"/>
      <c r="I51" s="32" t="n">
        <v>0.5</v>
      </c>
      <c r="J51" s="32"/>
      <c r="K51" s="32"/>
      <c r="L51" s="32"/>
      <c r="M51" s="25" t="n">
        <f aca="false">SUM(E51:L51)</f>
        <v>0.5</v>
      </c>
      <c r="N51" s="32" t="n">
        <v>10</v>
      </c>
      <c r="O51" s="32"/>
      <c r="P51" s="32"/>
      <c r="Q51" s="32"/>
      <c r="R51" s="24" t="n">
        <f aca="false">SUM(N51:Q51)</f>
        <v>10</v>
      </c>
      <c r="S51" s="32"/>
      <c r="T51" s="32"/>
      <c r="U51" s="32"/>
      <c r="V51" s="32"/>
      <c r="W51" s="32"/>
      <c r="X51" s="24" t="n">
        <f aca="false">SUM(V51:W51)</f>
        <v>0</v>
      </c>
      <c r="Y51" s="25" t="n">
        <f aca="false">SUM(R51,X51)</f>
        <v>10</v>
      </c>
      <c r="Z51" s="26" t="n">
        <f aca="false">SUM(M51,Y51)</f>
        <v>10.5</v>
      </c>
      <c r="AA51" s="29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</row>
    <row r="52" customFormat="false" ht="15" hidden="false" customHeight="false" outlineLevel="0" collapsed="false">
      <c r="A52" s="22" t="n">
        <v>44</v>
      </c>
      <c r="B52" s="23" t="s">
        <v>126</v>
      </c>
      <c r="C52" s="23" t="s">
        <v>44</v>
      </c>
      <c r="D52" s="23" t="s">
        <v>127</v>
      </c>
      <c r="E52" s="24" t="n">
        <v>2.5</v>
      </c>
      <c r="F52" s="24"/>
      <c r="G52" s="24" t="n">
        <v>1.5</v>
      </c>
      <c r="H52" s="24"/>
      <c r="I52" s="24" t="n">
        <v>0.5</v>
      </c>
      <c r="J52" s="24" t="n">
        <v>0.8</v>
      </c>
      <c r="K52" s="24"/>
      <c r="L52" s="24"/>
      <c r="M52" s="25" t="n">
        <f aca="false">SUM(E52:L52)</f>
        <v>5.3</v>
      </c>
      <c r="N52" s="24" t="n">
        <v>3</v>
      </c>
      <c r="O52" s="24"/>
      <c r="P52" s="24" t="n">
        <v>1</v>
      </c>
      <c r="Q52" s="24"/>
      <c r="R52" s="24" t="n">
        <f aca="false">SUM(N52:Q52)</f>
        <v>4</v>
      </c>
      <c r="S52" s="24" t="n">
        <v>0.88</v>
      </c>
      <c r="T52" s="24" t="n">
        <v>0.3</v>
      </c>
      <c r="U52" s="24"/>
      <c r="V52" s="24" t="n">
        <v>1.18</v>
      </c>
      <c r="W52" s="24"/>
      <c r="X52" s="24" t="n">
        <f aca="false">SUM(V52:W52)</f>
        <v>1.18</v>
      </c>
      <c r="Y52" s="25" t="n">
        <f aca="false">SUM(R52,X52)</f>
        <v>5.18</v>
      </c>
      <c r="Z52" s="26" t="n">
        <f aca="false">SUM(M52,Y52)</f>
        <v>10.48</v>
      </c>
      <c r="AA52" s="29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</row>
    <row r="53" s="34" customFormat="true" ht="15" hidden="false" customHeight="false" outlineLevel="0" collapsed="false">
      <c r="A53" s="22" t="n">
        <v>45</v>
      </c>
      <c r="B53" s="23" t="s">
        <v>93</v>
      </c>
      <c r="C53" s="23" t="s">
        <v>85</v>
      </c>
      <c r="D53" s="27" t="s">
        <v>56</v>
      </c>
      <c r="E53" s="24"/>
      <c r="F53" s="24"/>
      <c r="G53" s="24"/>
      <c r="H53" s="24"/>
      <c r="I53" s="24" t="n">
        <v>0.5</v>
      </c>
      <c r="J53" s="24"/>
      <c r="K53" s="24" t="n">
        <v>1</v>
      </c>
      <c r="L53" s="24"/>
      <c r="M53" s="25" t="n">
        <f aca="false">SUM(E53:L53)</f>
        <v>1.5</v>
      </c>
      <c r="N53" s="24" t="n">
        <v>6.75</v>
      </c>
      <c r="O53" s="24"/>
      <c r="P53" s="24"/>
      <c r="Q53" s="24"/>
      <c r="R53" s="24" t="n">
        <f aca="false">SUM(N53:Q53)</f>
        <v>6.75</v>
      </c>
      <c r="S53" s="24"/>
      <c r="T53" s="24" t="n">
        <v>1.6</v>
      </c>
      <c r="U53" s="24"/>
      <c r="V53" s="24" t="n">
        <v>1.6</v>
      </c>
      <c r="W53" s="24"/>
      <c r="X53" s="24" t="n">
        <f aca="false">SUM(V53:W53)</f>
        <v>1.6</v>
      </c>
      <c r="Y53" s="25" t="n">
        <f aca="false">SUM(R53,X53)</f>
        <v>8.35</v>
      </c>
      <c r="Z53" s="26" t="n">
        <f aca="false">SUM(M53,Y53)</f>
        <v>9.85</v>
      </c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5" hidden="false" customHeight="false" outlineLevel="0" collapsed="false">
      <c r="AA54" s="29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</row>
  </sheetData>
  <mergeCells count="28">
    <mergeCell ref="A1:Z1"/>
    <mergeCell ref="A2:A8"/>
    <mergeCell ref="B2:B8"/>
    <mergeCell ref="C2:C8"/>
    <mergeCell ref="D2:D8"/>
    <mergeCell ref="E2:L2"/>
    <mergeCell ref="M2:M8"/>
    <mergeCell ref="N2:X2"/>
    <mergeCell ref="Y2:Y8"/>
    <mergeCell ref="Z2:Z8"/>
    <mergeCell ref="E3:L4"/>
    <mergeCell ref="N3:X4"/>
    <mergeCell ref="E5:E7"/>
    <mergeCell ref="F5:F7"/>
    <mergeCell ref="G5:G7"/>
    <mergeCell ref="H5:H7"/>
    <mergeCell ref="I5:I7"/>
    <mergeCell ref="J5:J7"/>
    <mergeCell ref="K5:K7"/>
    <mergeCell ref="L5:L7"/>
    <mergeCell ref="N5:R5"/>
    <mergeCell ref="S5:X5"/>
    <mergeCell ref="N6:R7"/>
    <mergeCell ref="S6:X6"/>
    <mergeCell ref="S7:U7"/>
    <mergeCell ref="V7:V8"/>
    <mergeCell ref="W7:W8"/>
    <mergeCell ref="X7:X8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5" activeCellId="0" sqref="F5:F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5" width="16.99"/>
    <col collapsed="false" customWidth="true" hidden="false" outlineLevel="0" max="3" min="3" style="35" width="15.41"/>
    <col collapsed="false" customWidth="true" hidden="false" outlineLevel="0" max="4" min="4" style="35" width="16.42"/>
    <col collapsed="false" customWidth="false" hidden="false" outlineLevel="0" max="9" min="5" style="35" width="9.14"/>
    <col collapsed="false" customWidth="true" hidden="false" outlineLevel="0" max="10" min="10" style="35" width="5.71"/>
    <col collapsed="false" customWidth="true" hidden="false" outlineLevel="0" max="11" min="11" style="35" width="5.41"/>
    <col collapsed="false" customWidth="true" hidden="false" outlineLevel="0" max="12" min="12" style="35" width="5.99"/>
    <col collapsed="false" customWidth="false" hidden="false" outlineLevel="0" max="16" min="13" style="35" width="9.14"/>
    <col collapsed="false" customWidth="true" hidden="false" outlineLevel="0" max="17" min="17" style="35" width="13.41"/>
    <col collapsed="false" customWidth="true" hidden="false" outlineLevel="0" max="18" min="18" style="35" width="10.13"/>
    <col collapsed="false" customWidth="false" hidden="false" outlineLevel="0" max="19" min="19" style="35" width="9.14"/>
    <col collapsed="false" customWidth="true" hidden="false" outlineLevel="0" max="20" min="20" style="35" width="13.14"/>
    <col collapsed="false" customWidth="true" hidden="false" outlineLevel="0" max="21" min="21" style="35" width="10.99"/>
    <col collapsed="false" customWidth="false" hidden="false" outlineLevel="0" max="26" min="22" style="35" width="9.14"/>
    <col collapsed="false" customWidth="false" hidden="false" outlineLevel="0" max="27" min="27" style="36" width="9.14"/>
    <col collapsed="false" customWidth="false" hidden="false" outlineLevel="0" max="257" min="28" style="35" width="9.14"/>
  </cols>
  <sheetData>
    <row r="1" customFormat="false" ht="24.75" hidden="false" customHeight="true" outlineLevel="0" collapsed="false">
      <c r="A1" s="37" t="s">
        <v>1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5" hidden="false" customHeight="tru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40" t="s">
        <v>5</v>
      </c>
      <c r="F2" s="40"/>
      <c r="G2" s="40"/>
      <c r="H2" s="40"/>
      <c r="I2" s="40"/>
      <c r="J2" s="40"/>
      <c r="K2" s="40"/>
      <c r="L2" s="40"/>
      <c r="M2" s="41" t="s">
        <v>6</v>
      </c>
      <c r="N2" s="42" t="s">
        <v>7</v>
      </c>
      <c r="O2" s="42"/>
      <c r="P2" s="42"/>
      <c r="Q2" s="42"/>
      <c r="R2" s="42"/>
      <c r="S2" s="42"/>
      <c r="T2" s="42"/>
      <c r="U2" s="42"/>
      <c r="V2" s="42"/>
      <c r="W2" s="42"/>
      <c r="X2" s="42"/>
      <c r="Y2" s="41" t="s">
        <v>8</v>
      </c>
      <c r="Z2" s="43" t="s">
        <v>9</v>
      </c>
    </row>
    <row r="3" customFormat="false" ht="15" hidden="false" customHeight="true" outlineLevel="0" collapsed="false">
      <c r="A3" s="38"/>
      <c r="B3" s="39"/>
      <c r="C3" s="39"/>
      <c r="D3" s="39"/>
      <c r="E3" s="44" t="s">
        <v>10</v>
      </c>
      <c r="F3" s="44"/>
      <c r="G3" s="44"/>
      <c r="H3" s="44"/>
      <c r="I3" s="44"/>
      <c r="J3" s="44"/>
      <c r="K3" s="44"/>
      <c r="L3" s="44"/>
      <c r="M3" s="41"/>
      <c r="N3" s="45" t="s">
        <v>11</v>
      </c>
      <c r="O3" s="45"/>
      <c r="P3" s="45"/>
      <c r="Q3" s="45"/>
      <c r="R3" s="45"/>
      <c r="S3" s="45"/>
      <c r="T3" s="45"/>
      <c r="U3" s="45"/>
      <c r="V3" s="45"/>
      <c r="W3" s="45"/>
      <c r="X3" s="45"/>
      <c r="Y3" s="41"/>
      <c r="Z3" s="43"/>
    </row>
    <row r="4" customFormat="false" ht="15" hidden="false" customHeight="false" outlineLevel="0" collapsed="false">
      <c r="A4" s="38"/>
      <c r="B4" s="39"/>
      <c r="C4" s="39"/>
      <c r="D4" s="39"/>
      <c r="E4" s="44"/>
      <c r="F4" s="44"/>
      <c r="G4" s="44"/>
      <c r="H4" s="44"/>
      <c r="I4" s="44"/>
      <c r="J4" s="44"/>
      <c r="K4" s="44"/>
      <c r="L4" s="44"/>
      <c r="M4" s="41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1"/>
      <c r="Z4" s="43"/>
    </row>
    <row r="5" customFormat="false" ht="15" hidden="false" customHeight="true" outlineLevel="0" collapsed="false">
      <c r="A5" s="38"/>
      <c r="B5" s="39"/>
      <c r="C5" s="39"/>
      <c r="D5" s="39"/>
      <c r="E5" s="40" t="s">
        <v>12</v>
      </c>
      <c r="F5" s="40" t="s">
        <v>13</v>
      </c>
      <c r="G5" s="40" t="s">
        <v>14</v>
      </c>
      <c r="H5" s="40" t="s">
        <v>15</v>
      </c>
      <c r="I5" s="40" t="s">
        <v>16</v>
      </c>
      <c r="J5" s="40" t="s">
        <v>17</v>
      </c>
      <c r="K5" s="40" t="s">
        <v>18</v>
      </c>
      <c r="L5" s="40" t="s">
        <v>19</v>
      </c>
      <c r="M5" s="41"/>
      <c r="N5" s="46" t="s">
        <v>12</v>
      </c>
      <c r="O5" s="46"/>
      <c r="P5" s="46"/>
      <c r="Q5" s="46"/>
      <c r="R5" s="46"/>
      <c r="S5" s="47" t="s">
        <v>13</v>
      </c>
      <c r="T5" s="47"/>
      <c r="U5" s="47"/>
      <c r="V5" s="47"/>
      <c r="W5" s="47"/>
      <c r="X5" s="47"/>
      <c r="Y5" s="41"/>
      <c r="Z5" s="43"/>
    </row>
    <row r="6" customFormat="false" ht="15" hidden="false" customHeight="true" outlineLevel="0" collapsed="false">
      <c r="A6" s="38"/>
      <c r="B6" s="39"/>
      <c r="C6" s="39"/>
      <c r="D6" s="39"/>
      <c r="E6" s="40"/>
      <c r="F6" s="40"/>
      <c r="G6" s="40"/>
      <c r="H6" s="40"/>
      <c r="I6" s="40"/>
      <c r="J6" s="40"/>
      <c r="K6" s="40"/>
      <c r="L6" s="40"/>
      <c r="M6" s="41"/>
      <c r="N6" s="48" t="s">
        <v>20</v>
      </c>
      <c r="O6" s="48"/>
      <c r="P6" s="48"/>
      <c r="Q6" s="48"/>
      <c r="R6" s="48"/>
      <c r="S6" s="49" t="s">
        <v>21</v>
      </c>
      <c r="T6" s="49"/>
      <c r="U6" s="49"/>
      <c r="V6" s="49"/>
      <c r="W6" s="49"/>
      <c r="X6" s="49"/>
      <c r="Y6" s="41"/>
      <c r="Z6" s="43"/>
    </row>
    <row r="7" customFormat="false" ht="15" hidden="false" customHeight="true" outlineLevel="0" collapsed="false">
      <c r="A7" s="38"/>
      <c r="B7" s="39"/>
      <c r="C7" s="39"/>
      <c r="D7" s="39"/>
      <c r="E7" s="40"/>
      <c r="F7" s="40"/>
      <c r="G7" s="40"/>
      <c r="H7" s="40"/>
      <c r="I7" s="40"/>
      <c r="J7" s="40"/>
      <c r="K7" s="40"/>
      <c r="L7" s="40"/>
      <c r="M7" s="41"/>
      <c r="N7" s="48"/>
      <c r="O7" s="48"/>
      <c r="P7" s="48"/>
      <c r="Q7" s="48"/>
      <c r="R7" s="48"/>
      <c r="S7" s="49" t="s">
        <v>22</v>
      </c>
      <c r="T7" s="49"/>
      <c r="U7" s="49"/>
      <c r="V7" s="50" t="s">
        <v>23</v>
      </c>
      <c r="W7" s="50" t="s">
        <v>24</v>
      </c>
      <c r="X7" s="50" t="s">
        <v>25</v>
      </c>
      <c r="Y7" s="41"/>
      <c r="Z7" s="43"/>
    </row>
    <row r="8" customFormat="false" ht="143.25" hidden="false" customHeight="true" outlineLevel="0" collapsed="false">
      <c r="A8" s="38"/>
      <c r="B8" s="39"/>
      <c r="C8" s="39"/>
      <c r="D8" s="39"/>
      <c r="E8" s="51" t="s">
        <v>26</v>
      </c>
      <c r="F8" s="51" t="s">
        <v>27</v>
      </c>
      <c r="G8" s="51" t="s">
        <v>28</v>
      </c>
      <c r="H8" s="51" t="s">
        <v>29</v>
      </c>
      <c r="I8" s="51" t="s">
        <v>30</v>
      </c>
      <c r="J8" s="51" t="s">
        <v>31</v>
      </c>
      <c r="K8" s="51" t="s">
        <v>32</v>
      </c>
      <c r="L8" s="51" t="s">
        <v>33</v>
      </c>
      <c r="M8" s="41"/>
      <c r="N8" s="52" t="s">
        <v>34</v>
      </c>
      <c r="O8" s="53" t="s">
        <v>35</v>
      </c>
      <c r="P8" s="53" t="s">
        <v>36</v>
      </c>
      <c r="Q8" s="54" t="s">
        <v>37</v>
      </c>
      <c r="R8" s="53" t="s">
        <v>38</v>
      </c>
      <c r="S8" s="50" t="s">
        <v>39</v>
      </c>
      <c r="T8" s="50" t="s">
        <v>40</v>
      </c>
      <c r="U8" s="55" t="s">
        <v>41</v>
      </c>
      <c r="V8" s="50"/>
      <c r="W8" s="50"/>
      <c r="X8" s="50"/>
      <c r="Y8" s="41"/>
      <c r="Z8" s="43"/>
    </row>
    <row r="9" customFormat="false" ht="15" hidden="false" customHeight="false" outlineLevel="0" collapsed="false">
      <c r="A9" s="56" t="n">
        <v>1</v>
      </c>
      <c r="B9" s="57" t="s">
        <v>49</v>
      </c>
      <c r="C9" s="57" t="s">
        <v>44</v>
      </c>
      <c r="D9" s="57" t="s">
        <v>50</v>
      </c>
      <c r="E9" s="24" t="n">
        <v>2.5</v>
      </c>
      <c r="F9" s="24" t="n">
        <v>2</v>
      </c>
      <c r="G9" s="24"/>
      <c r="H9" s="24"/>
      <c r="I9" s="24" t="n">
        <v>0.5</v>
      </c>
      <c r="J9" s="24"/>
      <c r="K9" s="24" t="n">
        <v>1</v>
      </c>
      <c r="L9" s="24" t="n">
        <v>0.5</v>
      </c>
      <c r="M9" s="25" t="n">
        <f aca="false">SUM(E9:L9)</f>
        <v>6.5</v>
      </c>
      <c r="N9" s="24" t="n">
        <v>8.75</v>
      </c>
      <c r="O9" s="24"/>
      <c r="P9" s="24"/>
      <c r="Q9" s="24"/>
      <c r="R9" s="24" t="n">
        <f aca="false">SUM(N9:Q9)</f>
        <v>8.75</v>
      </c>
      <c r="S9" s="24" t="n">
        <v>0.88</v>
      </c>
      <c r="T9" s="24" t="n">
        <v>1</v>
      </c>
      <c r="U9" s="24"/>
      <c r="V9" s="24" t="n">
        <v>1.88</v>
      </c>
      <c r="W9" s="24"/>
      <c r="X9" s="24" t="n">
        <f aca="false">SUM(V9:W9)</f>
        <v>1.88</v>
      </c>
      <c r="Y9" s="25" t="n">
        <f aca="false">SUM(R9,X9)</f>
        <v>10.63</v>
      </c>
      <c r="Z9" s="26" t="n">
        <f aca="false">SUM(M9,Y9)</f>
        <v>17.13</v>
      </c>
    </row>
    <row r="10" customFormat="false" ht="15" hidden="false" customHeight="false" outlineLevel="0" collapsed="false">
      <c r="A10" s="56" t="n">
        <v>2</v>
      </c>
      <c r="B10" s="57" t="s">
        <v>61</v>
      </c>
      <c r="C10" s="57" t="s">
        <v>62</v>
      </c>
      <c r="D10" s="57" t="s">
        <v>43</v>
      </c>
      <c r="E10" s="24"/>
      <c r="F10" s="24" t="n">
        <v>2</v>
      </c>
      <c r="G10" s="24"/>
      <c r="H10" s="24"/>
      <c r="I10" s="24" t="n">
        <v>0.5</v>
      </c>
      <c r="J10" s="24"/>
      <c r="K10" s="24"/>
      <c r="L10" s="24"/>
      <c r="M10" s="25" t="n">
        <f aca="false">SUM(E10:L10)</f>
        <v>2.5</v>
      </c>
      <c r="N10" s="24" t="n">
        <v>10</v>
      </c>
      <c r="O10" s="24"/>
      <c r="P10" s="24"/>
      <c r="Q10" s="24"/>
      <c r="R10" s="24" t="n">
        <f aca="false">SUM(N10:Q10)</f>
        <v>10</v>
      </c>
      <c r="S10" s="24" t="n">
        <v>2.5</v>
      </c>
      <c r="T10" s="24" t="n">
        <v>0.3</v>
      </c>
      <c r="U10" s="24"/>
      <c r="V10" s="24" t="n">
        <v>2.5</v>
      </c>
      <c r="W10" s="24"/>
      <c r="X10" s="24" t="n">
        <f aca="false">SUM(V10:W10)</f>
        <v>2.5</v>
      </c>
      <c r="Y10" s="25" t="n">
        <f aca="false">SUM(R10,X10)</f>
        <v>12.5</v>
      </c>
      <c r="Z10" s="26" t="n">
        <f aca="false">SUM(M10,Y10)</f>
        <v>15</v>
      </c>
    </row>
    <row r="11" customFormat="false" ht="15" hidden="false" customHeight="false" outlineLevel="0" collapsed="false">
      <c r="A11" s="56" t="n">
        <v>3</v>
      </c>
      <c r="B11" s="57" t="s">
        <v>63</v>
      </c>
      <c r="C11" s="57" t="s">
        <v>64</v>
      </c>
      <c r="D11" s="57" t="s">
        <v>65</v>
      </c>
      <c r="E11" s="24" t="n">
        <v>2.5</v>
      </c>
      <c r="F11" s="24"/>
      <c r="G11" s="24"/>
      <c r="H11" s="24" t="n">
        <v>0.5</v>
      </c>
      <c r="I11" s="24" t="n">
        <v>0.5</v>
      </c>
      <c r="J11" s="24"/>
      <c r="K11" s="24" t="n">
        <v>1</v>
      </c>
      <c r="L11" s="24"/>
      <c r="M11" s="25" t="n">
        <f aca="false">SUM(E11:L11)</f>
        <v>4.5</v>
      </c>
      <c r="N11" s="24" t="n">
        <v>10</v>
      </c>
      <c r="O11" s="24"/>
      <c r="P11" s="24"/>
      <c r="Q11" s="24"/>
      <c r="R11" s="24" t="n">
        <f aca="false">SUM(N11:Q11)</f>
        <v>10</v>
      </c>
      <c r="S11" s="24"/>
      <c r="T11" s="24"/>
      <c r="U11" s="24"/>
      <c r="V11" s="24"/>
      <c r="W11" s="24"/>
      <c r="X11" s="24" t="n">
        <f aca="false">SUM(V11:W11)</f>
        <v>0</v>
      </c>
      <c r="Y11" s="25" t="n">
        <f aca="false">SUM(R11,X11)</f>
        <v>10</v>
      </c>
      <c r="Z11" s="26" t="n">
        <f aca="false">SUM(M11,Y11)</f>
        <v>14.5</v>
      </c>
    </row>
    <row r="12" customFormat="false" ht="15" hidden="false" customHeight="false" outlineLevel="0" collapsed="false">
      <c r="A12" s="56" t="n">
        <v>4</v>
      </c>
      <c r="B12" s="57" t="s">
        <v>66</v>
      </c>
      <c r="C12" s="57" t="s">
        <v>67</v>
      </c>
      <c r="D12" s="57" t="s">
        <v>44</v>
      </c>
      <c r="E12" s="24"/>
      <c r="F12" s="24" t="n">
        <v>2</v>
      </c>
      <c r="G12" s="24"/>
      <c r="H12" s="24"/>
      <c r="I12" s="24" t="n">
        <v>0.5</v>
      </c>
      <c r="J12" s="24"/>
      <c r="K12" s="24"/>
      <c r="L12" s="24"/>
      <c r="M12" s="25" t="n">
        <f aca="false">SUM(E12:L12)</f>
        <v>2.5</v>
      </c>
      <c r="N12" s="24" t="n">
        <v>10</v>
      </c>
      <c r="O12" s="24"/>
      <c r="P12" s="24"/>
      <c r="Q12" s="24"/>
      <c r="R12" s="24" t="n">
        <f aca="false">SUM(N12:Q12)</f>
        <v>10</v>
      </c>
      <c r="S12" s="24"/>
      <c r="T12" s="24" t="n">
        <v>1.8</v>
      </c>
      <c r="U12" s="24"/>
      <c r="V12" s="24" t="n">
        <v>1.8</v>
      </c>
      <c r="W12" s="24"/>
      <c r="X12" s="24" t="n">
        <f aca="false">SUM(V12:W12)</f>
        <v>1.8</v>
      </c>
      <c r="Y12" s="25" t="n">
        <f aca="false">SUM(R12,X12)</f>
        <v>11.8</v>
      </c>
      <c r="Z12" s="26" t="n">
        <f aca="false">SUM(M12,Y12)</f>
        <v>14.3</v>
      </c>
    </row>
    <row r="13" customFormat="false" ht="15" hidden="false" customHeight="false" outlineLevel="0" collapsed="false">
      <c r="A13" s="56" t="n">
        <v>5</v>
      </c>
      <c r="B13" s="57" t="s">
        <v>108</v>
      </c>
      <c r="C13" s="57" t="s">
        <v>109</v>
      </c>
      <c r="D13" s="57" t="s">
        <v>44</v>
      </c>
      <c r="E13" s="24" t="n">
        <v>2.5</v>
      </c>
      <c r="F13" s="24"/>
      <c r="G13" s="24" t="n">
        <v>1.5</v>
      </c>
      <c r="H13" s="24"/>
      <c r="I13" s="24" t="n">
        <v>0.5</v>
      </c>
      <c r="J13" s="24"/>
      <c r="K13" s="24"/>
      <c r="L13" s="24"/>
      <c r="M13" s="25" t="n">
        <f aca="false">SUM(E13:L13)</f>
        <v>4.5</v>
      </c>
      <c r="N13" s="24" t="n">
        <v>4.75</v>
      </c>
      <c r="O13" s="24"/>
      <c r="P13" s="24" t="n">
        <v>1</v>
      </c>
      <c r="Q13" s="24"/>
      <c r="R13" s="24" t="n">
        <f aca="false">SUM(N13:Q13)</f>
        <v>5.75</v>
      </c>
      <c r="S13" s="24" t="n">
        <v>1.75</v>
      </c>
      <c r="T13" s="24"/>
      <c r="U13" s="24"/>
      <c r="V13" s="24" t="n">
        <v>1.75</v>
      </c>
      <c r="W13" s="24"/>
      <c r="X13" s="24" t="n">
        <f aca="false">SUM(V13:W13)</f>
        <v>1.75</v>
      </c>
      <c r="Y13" s="25" t="n">
        <f aca="false">SUM(R13,X13)</f>
        <v>7.5</v>
      </c>
      <c r="Z13" s="26" t="n">
        <f aca="false">SUM(M13,Y13)</f>
        <v>12</v>
      </c>
    </row>
    <row r="14" customFormat="false" ht="15" hidden="false" customHeight="false" outlineLevel="0" collapsed="false">
      <c r="AA14" s="58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</row>
  </sheetData>
  <mergeCells count="28">
    <mergeCell ref="A1:Z1"/>
    <mergeCell ref="A2:A8"/>
    <mergeCell ref="B2:B8"/>
    <mergeCell ref="C2:C8"/>
    <mergeCell ref="D2:D8"/>
    <mergeCell ref="E2:L2"/>
    <mergeCell ref="M2:M8"/>
    <mergeCell ref="N2:X2"/>
    <mergeCell ref="Y2:Y8"/>
    <mergeCell ref="Z2:Z8"/>
    <mergeCell ref="E3:L4"/>
    <mergeCell ref="N3:X4"/>
    <mergeCell ref="E5:E7"/>
    <mergeCell ref="F5:F7"/>
    <mergeCell ref="G5:G7"/>
    <mergeCell ref="H5:H7"/>
    <mergeCell ref="I5:I7"/>
    <mergeCell ref="J5:J7"/>
    <mergeCell ref="K5:K7"/>
    <mergeCell ref="L5:L7"/>
    <mergeCell ref="N5:R5"/>
    <mergeCell ref="S5:X5"/>
    <mergeCell ref="N6:R7"/>
    <mergeCell ref="S6:X6"/>
    <mergeCell ref="S7:U7"/>
    <mergeCell ref="V7:V8"/>
    <mergeCell ref="W7:W8"/>
    <mergeCell ref="X7:X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5" width="16.99"/>
    <col collapsed="false" customWidth="true" hidden="false" outlineLevel="0" max="3" min="3" style="35" width="15.41"/>
    <col collapsed="false" customWidth="true" hidden="false" outlineLevel="0" max="4" min="4" style="35" width="16.42"/>
    <col collapsed="false" customWidth="false" hidden="false" outlineLevel="0" max="9" min="5" style="35" width="9.14"/>
    <col collapsed="false" customWidth="true" hidden="false" outlineLevel="0" max="10" min="10" style="35" width="5.71"/>
    <col collapsed="false" customWidth="true" hidden="false" outlineLevel="0" max="11" min="11" style="35" width="5.41"/>
    <col collapsed="false" customWidth="true" hidden="false" outlineLevel="0" max="12" min="12" style="35" width="5.99"/>
    <col collapsed="false" customWidth="false" hidden="false" outlineLevel="0" max="16" min="13" style="35" width="9.14"/>
    <col collapsed="false" customWidth="true" hidden="false" outlineLevel="0" max="17" min="17" style="35" width="13.41"/>
    <col collapsed="false" customWidth="true" hidden="false" outlineLevel="0" max="18" min="18" style="35" width="10.13"/>
    <col collapsed="false" customWidth="false" hidden="false" outlineLevel="0" max="19" min="19" style="35" width="9.14"/>
    <col collapsed="false" customWidth="true" hidden="false" outlineLevel="0" max="20" min="20" style="35" width="13.14"/>
    <col collapsed="false" customWidth="true" hidden="false" outlineLevel="0" max="21" min="21" style="35" width="10.99"/>
    <col collapsed="false" customWidth="false" hidden="false" outlineLevel="0" max="26" min="22" style="35" width="9.14"/>
    <col collapsed="false" customWidth="false" hidden="false" outlineLevel="0" max="27" min="27" style="36" width="9.14"/>
    <col collapsed="false" customWidth="false" hidden="false" outlineLevel="0" max="257" min="28" style="35" width="9.14"/>
  </cols>
  <sheetData>
    <row r="1" customFormat="false" ht="24.75" hidden="false" customHeight="true" outlineLevel="0" collapsed="false">
      <c r="A1" s="37" t="s">
        <v>1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5" hidden="false" customHeight="tru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40" t="s">
        <v>5</v>
      </c>
      <c r="F2" s="40"/>
      <c r="G2" s="40"/>
      <c r="H2" s="40"/>
      <c r="I2" s="40"/>
      <c r="J2" s="40"/>
      <c r="K2" s="40"/>
      <c r="L2" s="40"/>
      <c r="M2" s="41" t="s">
        <v>6</v>
      </c>
      <c r="N2" s="42" t="s">
        <v>7</v>
      </c>
      <c r="O2" s="42"/>
      <c r="P2" s="42"/>
      <c r="Q2" s="42"/>
      <c r="R2" s="42"/>
      <c r="S2" s="42"/>
      <c r="T2" s="42"/>
      <c r="U2" s="42"/>
      <c r="V2" s="42"/>
      <c r="W2" s="42"/>
      <c r="X2" s="42"/>
      <c r="Y2" s="41" t="s">
        <v>8</v>
      </c>
      <c r="Z2" s="43" t="s">
        <v>9</v>
      </c>
    </row>
    <row r="3" customFormat="false" ht="15" hidden="false" customHeight="true" outlineLevel="0" collapsed="false">
      <c r="A3" s="38"/>
      <c r="B3" s="39"/>
      <c r="C3" s="39"/>
      <c r="D3" s="39"/>
      <c r="E3" s="44" t="s">
        <v>10</v>
      </c>
      <c r="F3" s="44"/>
      <c r="G3" s="44"/>
      <c r="H3" s="44"/>
      <c r="I3" s="44"/>
      <c r="J3" s="44"/>
      <c r="K3" s="44"/>
      <c r="L3" s="44"/>
      <c r="M3" s="41"/>
      <c r="N3" s="45" t="s">
        <v>11</v>
      </c>
      <c r="O3" s="45"/>
      <c r="P3" s="45"/>
      <c r="Q3" s="45"/>
      <c r="R3" s="45"/>
      <c r="S3" s="45"/>
      <c r="T3" s="45"/>
      <c r="U3" s="45"/>
      <c r="V3" s="45"/>
      <c r="W3" s="45"/>
      <c r="X3" s="45"/>
      <c r="Y3" s="41"/>
      <c r="Z3" s="43"/>
    </row>
    <row r="4" customFormat="false" ht="15" hidden="false" customHeight="false" outlineLevel="0" collapsed="false">
      <c r="A4" s="38"/>
      <c r="B4" s="39"/>
      <c r="C4" s="39"/>
      <c r="D4" s="39"/>
      <c r="E4" s="44"/>
      <c r="F4" s="44"/>
      <c r="G4" s="44"/>
      <c r="H4" s="44"/>
      <c r="I4" s="44"/>
      <c r="J4" s="44"/>
      <c r="K4" s="44"/>
      <c r="L4" s="44"/>
      <c r="M4" s="41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1"/>
      <c r="Z4" s="43"/>
    </row>
    <row r="5" customFormat="false" ht="15" hidden="false" customHeight="true" outlineLevel="0" collapsed="false">
      <c r="A5" s="38"/>
      <c r="B5" s="39"/>
      <c r="C5" s="39"/>
      <c r="D5" s="39"/>
      <c r="E5" s="40" t="s">
        <v>12</v>
      </c>
      <c r="F5" s="40" t="s">
        <v>13</v>
      </c>
      <c r="G5" s="40" t="s">
        <v>14</v>
      </c>
      <c r="H5" s="40" t="s">
        <v>15</v>
      </c>
      <c r="I5" s="40" t="s">
        <v>16</v>
      </c>
      <c r="J5" s="40" t="s">
        <v>17</v>
      </c>
      <c r="K5" s="40" t="s">
        <v>18</v>
      </c>
      <c r="L5" s="40" t="s">
        <v>19</v>
      </c>
      <c r="M5" s="41"/>
      <c r="N5" s="46" t="s">
        <v>12</v>
      </c>
      <c r="O5" s="46"/>
      <c r="P5" s="46"/>
      <c r="Q5" s="46"/>
      <c r="R5" s="46"/>
      <c r="S5" s="47" t="s">
        <v>13</v>
      </c>
      <c r="T5" s="47"/>
      <c r="U5" s="47"/>
      <c r="V5" s="47"/>
      <c r="W5" s="47"/>
      <c r="X5" s="47"/>
      <c r="Y5" s="41"/>
      <c r="Z5" s="43"/>
    </row>
    <row r="6" customFormat="false" ht="15" hidden="false" customHeight="true" outlineLevel="0" collapsed="false">
      <c r="A6" s="38"/>
      <c r="B6" s="39"/>
      <c r="C6" s="39"/>
      <c r="D6" s="39"/>
      <c r="E6" s="40"/>
      <c r="F6" s="40"/>
      <c r="G6" s="40"/>
      <c r="H6" s="40"/>
      <c r="I6" s="40"/>
      <c r="J6" s="40"/>
      <c r="K6" s="40"/>
      <c r="L6" s="40"/>
      <c r="M6" s="41"/>
      <c r="N6" s="48" t="s">
        <v>20</v>
      </c>
      <c r="O6" s="48"/>
      <c r="P6" s="48"/>
      <c r="Q6" s="48"/>
      <c r="R6" s="48"/>
      <c r="S6" s="49" t="s">
        <v>21</v>
      </c>
      <c r="T6" s="49"/>
      <c r="U6" s="49"/>
      <c r="V6" s="49"/>
      <c r="W6" s="49"/>
      <c r="X6" s="49"/>
      <c r="Y6" s="41"/>
      <c r="Z6" s="43"/>
    </row>
    <row r="7" customFormat="false" ht="15" hidden="false" customHeight="true" outlineLevel="0" collapsed="false">
      <c r="A7" s="38"/>
      <c r="B7" s="39"/>
      <c r="C7" s="39"/>
      <c r="D7" s="39"/>
      <c r="E7" s="40"/>
      <c r="F7" s="40"/>
      <c r="G7" s="40"/>
      <c r="H7" s="40"/>
      <c r="I7" s="40"/>
      <c r="J7" s="40"/>
      <c r="K7" s="40"/>
      <c r="L7" s="40"/>
      <c r="M7" s="41"/>
      <c r="N7" s="48"/>
      <c r="O7" s="48"/>
      <c r="P7" s="48"/>
      <c r="Q7" s="48"/>
      <c r="R7" s="48"/>
      <c r="S7" s="49" t="s">
        <v>22</v>
      </c>
      <c r="T7" s="49"/>
      <c r="U7" s="49"/>
      <c r="V7" s="50" t="s">
        <v>23</v>
      </c>
      <c r="W7" s="50" t="s">
        <v>24</v>
      </c>
      <c r="X7" s="50" t="s">
        <v>25</v>
      </c>
      <c r="Y7" s="41"/>
      <c r="Z7" s="43"/>
    </row>
    <row r="8" customFormat="false" ht="143.25" hidden="false" customHeight="true" outlineLevel="0" collapsed="false">
      <c r="A8" s="38"/>
      <c r="B8" s="39"/>
      <c r="C8" s="39"/>
      <c r="D8" s="39"/>
      <c r="E8" s="51" t="s">
        <v>26</v>
      </c>
      <c r="F8" s="51" t="s">
        <v>27</v>
      </c>
      <c r="G8" s="51" t="s">
        <v>28</v>
      </c>
      <c r="H8" s="51" t="s">
        <v>29</v>
      </c>
      <c r="I8" s="51" t="s">
        <v>30</v>
      </c>
      <c r="J8" s="51" t="s">
        <v>31</v>
      </c>
      <c r="K8" s="51" t="s">
        <v>32</v>
      </c>
      <c r="L8" s="51" t="s">
        <v>33</v>
      </c>
      <c r="M8" s="41"/>
      <c r="N8" s="52" t="s">
        <v>34</v>
      </c>
      <c r="O8" s="53" t="s">
        <v>35</v>
      </c>
      <c r="P8" s="53" t="s">
        <v>36</v>
      </c>
      <c r="Q8" s="54" t="s">
        <v>37</v>
      </c>
      <c r="R8" s="53" t="s">
        <v>38</v>
      </c>
      <c r="S8" s="50" t="s">
        <v>39</v>
      </c>
      <c r="T8" s="50" t="s">
        <v>40</v>
      </c>
      <c r="U8" s="55" t="s">
        <v>41</v>
      </c>
      <c r="V8" s="50"/>
      <c r="W8" s="50"/>
      <c r="X8" s="50"/>
      <c r="Y8" s="41"/>
      <c r="Z8" s="43"/>
    </row>
    <row r="9" customFormat="false" ht="15" hidden="false" customHeight="false" outlineLevel="0" collapsed="false">
      <c r="A9" s="56" t="n">
        <v>1</v>
      </c>
      <c r="B9" s="57" t="s">
        <v>126</v>
      </c>
      <c r="C9" s="57" t="s">
        <v>44</v>
      </c>
      <c r="D9" s="57" t="s">
        <v>127</v>
      </c>
      <c r="E9" s="24" t="n">
        <v>2.5</v>
      </c>
      <c r="F9" s="24"/>
      <c r="G9" s="24" t="n">
        <v>1.5</v>
      </c>
      <c r="H9" s="24"/>
      <c r="I9" s="24" t="n">
        <v>0.5</v>
      </c>
      <c r="J9" s="24" t="n">
        <v>0.8</v>
      </c>
      <c r="K9" s="24"/>
      <c r="L9" s="24"/>
      <c r="M9" s="25" t="n">
        <f aca="false">SUM(E9:L9)</f>
        <v>5.3</v>
      </c>
      <c r="N9" s="24" t="n">
        <v>3</v>
      </c>
      <c r="O9" s="24"/>
      <c r="P9" s="24" t="n">
        <v>1</v>
      </c>
      <c r="Q9" s="24"/>
      <c r="R9" s="24" t="n">
        <f aca="false">SUM(N9:Q9)</f>
        <v>4</v>
      </c>
      <c r="S9" s="24" t="n">
        <v>0.88</v>
      </c>
      <c r="T9" s="24" t="n">
        <v>0.3</v>
      </c>
      <c r="U9" s="24"/>
      <c r="V9" s="24" t="n">
        <v>0.3</v>
      </c>
      <c r="W9" s="24"/>
      <c r="X9" s="24" t="n">
        <v>1.18</v>
      </c>
      <c r="Y9" s="25" t="n">
        <f aca="false">SUM(R9,X9)</f>
        <v>5.18</v>
      </c>
      <c r="Z9" s="26" t="n">
        <f aca="false">SUM(M9,Y9)</f>
        <v>10.48</v>
      </c>
      <c r="AA9" s="58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</row>
  </sheetData>
  <mergeCells count="28">
    <mergeCell ref="A1:Z1"/>
    <mergeCell ref="A2:A8"/>
    <mergeCell ref="B2:B8"/>
    <mergeCell ref="C2:C8"/>
    <mergeCell ref="D2:D8"/>
    <mergeCell ref="E2:L2"/>
    <mergeCell ref="M2:M8"/>
    <mergeCell ref="N2:X2"/>
    <mergeCell ref="Y2:Y8"/>
    <mergeCell ref="Z2:Z8"/>
    <mergeCell ref="E3:L4"/>
    <mergeCell ref="N3:X4"/>
    <mergeCell ref="E5:E7"/>
    <mergeCell ref="F5:F7"/>
    <mergeCell ref="G5:G7"/>
    <mergeCell ref="H5:H7"/>
    <mergeCell ref="I5:I7"/>
    <mergeCell ref="J5:J7"/>
    <mergeCell ref="K5:K7"/>
    <mergeCell ref="L5:L7"/>
    <mergeCell ref="N5:R5"/>
    <mergeCell ref="S5:X5"/>
    <mergeCell ref="N6:R7"/>
    <mergeCell ref="S6:X6"/>
    <mergeCell ref="S7:U7"/>
    <mergeCell ref="V7:V8"/>
    <mergeCell ref="W7:W8"/>
    <mergeCell ref="X7:X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9:34:25Z</dcterms:created>
  <dc:creator>voula</dc:creator>
  <dc:description/>
  <dc:language>en-US</dc:language>
  <cp:lastModifiedBy>eirini</cp:lastModifiedBy>
  <cp:lastPrinted>2017-06-16T11:54:26Z</cp:lastPrinted>
  <dcterms:modified xsi:type="dcterms:W3CDTF">2017-07-21T21:08:24Z</dcterms:modified>
  <cp:revision>0</cp:revision>
  <dc:subject/>
  <dc:title/>
</cp:coreProperties>
</file>