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true" localSheetId="0" name="_xlnm._FilterDatabase" vbProcedure="false">ΒΑΣΕΙΣ!$A$2:$P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13</xdr:rowOff>
              </xdr:from>
              <xdr:to>
                <xdr:col>11</xdr:col>
                <xdr:colOff>14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3</xdr:rowOff>
              </xdr:from>
              <xdr:to>
                <xdr:col>11</xdr:col>
                <xdr:colOff>5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3</xdr:rowOff>
              </xdr:from>
              <xdr:to>
                <xdr:col>11</xdr:col>
                <xdr:colOff>89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</xdr:row>
                <xdr:rowOff>21</xdr:rowOff>
              </xdr:from>
              <xdr:to>
                <xdr:col>12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13</xdr:rowOff>
              </xdr:from>
              <xdr:to>
                <xdr:col>15</xdr:col>
                <xdr:colOff>47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13</xdr:rowOff>
              </xdr:from>
              <xdr:to>
                <xdr:col>16</xdr:col>
                <xdr:colOff>19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</xdr:row>
                <xdr:rowOff>13</xdr:rowOff>
              </xdr:from>
              <xdr:to>
                <xdr:col>16</xdr:col>
                <xdr:colOff>6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</xdr:row>
                <xdr:rowOff>21</xdr:rowOff>
              </xdr:from>
              <xdr:to>
                <xdr:col>17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537">
  <si>
    <t xml:space="preserve">ΒΑΣΕΙΣ -- ΕΠΙΛΟΓΗ 90% ΓΕΛ,ΕΠΑΛΒ-ΗΜΕΡΗΣΙΑ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ΓΕΛ/ΕΠΑΛΒ ΓΕΝ.ΣΕΙΡΑ ΗΜ.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90% ΣΤΡΑΤΙΩΤΙΚΕΣ ΕΙΔ.ΚΑΤ.3648/α</t>
  </si>
  <si>
    <t xml:space="preserve">90% ΣΤΡΑΤΙΩΤΙΚΕΣ ΕΙΔ.ΚΑΤ.3648/β</t>
  </si>
  <si>
    <t xml:space="preserve">ΨΥΧΟΛΟΓΩΝ (ΣΣΑΣ) ΘΕΣ/ΝΙΚΗ</t>
  </si>
  <si>
    <t xml:space="preserve">ΠΡΟΓΡΑΜΜΑ ΙΕΡΑΤΙΚΩΝ ΣΠΟΥΔΩΝ ΑΘΗΝΑΣ</t>
  </si>
  <si>
    <t xml:space="preserve">ΑΕΑ ΑΘΗΝΑΣ</t>
  </si>
  <si>
    <t xml:space="preserve">90% ΕΚΚΛΗΣΙΑΣΤΙΚΩΝ ΛΥΚΕΙΩΝ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41" activePane="bottomLeft" state="frozen"/>
      <selection pane="topLeft" activeCell="A1" activeCellId="0" sqref="A1"/>
      <selection pane="bottomLeft" activeCell="L132" activeCellId="0" sqref="L1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8.41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189</v>
      </c>
      <c r="F4" s="2" t="n">
        <v>189</v>
      </c>
      <c r="G4" s="2" t="n">
        <v>23179</v>
      </c>
      <c r="H4" s="3" t="n">
        <v>19.27</v>
      </c>
      <c r="I4" s="3" t="n">
        <v>38.7</v>
      </c>
      <c r="L4" s="2" t="n">
        <v>19499</v>
      </c>
      <c r="M4" s="5" t="n">
        <v>16.63</v>
      </c>
      <c r="N4" s="5" t="n">
        <v>32.9</v>
      </c>
    </row>
    <row r="5" customFormat="false" ht="15" hidden="false" customHeight="false" outlineLevel="0" collapsed="false">
      <c r="A5" s="1" t="n">
        <v>129</v>
      </c>
      <c r="B5" s="0" t="s">
        <v>17</v>
      </c>
      <c r="C5" s="1" t="s">
        <v>18</v>
      </c>
      <c r="D5" s="0" t="s">
        <v>16</v>
      </c>
      <c r="E5" s="2" t="n">
        <v>144</v>
      </c>
      <c r="F5" s="2" t="n">
        <v>144</v>
      </c>
      <c r="G5" s="2" t="n">
        <v>22528</v>
      </c>
      <c r="H5" s="3" t="n">
        <v>18.72</v>
      </c>
      <c r="I5" s="3" t="n">
        <v>37.4</v>
      </c>
      <c r="L5" s="2" t="n">
        <v>20206</v>
      </c>
      <c r="M5" s="5" t="n">
        <v>17.43</v>
      </c>
      <c r="N5" s="5" t="n">
        <v>33.6</v>
      </c>
    </row>
    <row r="6" customFormat="false" ht="15" hidden="false" customHeight="false" outlineLevel="0" collapsed="false">
      <c r="A6" s="1" t="n">
        <v>131</v>
      </c>
      <c r="B6" s="0" t="s">
        <v>19</v>
      </c>
      <c r="C6" s="1" t="s">
        <v>15</v>
      </c>
      <c r="D6" s="0" t="s">
        <v>16</v>
      </c>
      <c r="E6" s="2" t="n">
        <v>122</v>
      </c>
      <c r="F6" s="2" t="n">
        <v>122</v>
      </c>
      <c r="G6" s="2" t="n">
        <v>19968</v>
      </c>
      <c r="H6" s="3" t="n">
        <v>17.4</v>
      </c>
      <c r="I6" s="3" t="n">
        <v>33.4</v>
      </c>
      <c r="L6" s="2" t="n">
        <v>12764</v>
      </c>
      <c r="M6" s="5" t="n">
        <v>10.52</v>
      </c>
      <c r="N6" s="5" t="n">
        <v>19.2</v>
      </c>
    </row>
    <row r="7" customFormat="false" ht="15" hidden="false" customHeight="false" outlineLevel="0" collapsed="false">
      <c r="A7" s="1" t="n">
        <v>133</v>
      </c>
      <c r="B7" s="0" t="s">
        <v>20</v>
      </c>
      <c r="C7" s="1" t="s">
        <v>18</v>
      </c>
      <c r="D7" s="0" t="s">
        <v>16</v>
      </c>
      <c r="E7" s="2" t="n">
        <v>109</v>
      </c>
      <c r="F7" s="2" t="n">
        <v>109</v>
      </c>
      <c r="G7" s="2" t="n">
        <v>19425</v>
      </c>
      <c r="H7" s="3" t="n">
        <v>16.25</v>
      </c>
      <c r="I7" s="3" t="n">
        <v>30.3</v>
      </c>
      <c r="L7" s="2" t="n">
        <v>9472</v>
      </c>
      <c r="M7" s="5" t="n">
        <v>6.72</v>
      </c>
      <c r="N7" s="5" t="n">
        <v>8.2</v>
      </c>
    </row>
    <row r="8" customFormat="false" ht="15" hidden="false" customHeight="false" outlineLevel="0" collapsed="false">
      <c r="A8" s="1" t="n">
        <v>135</v>
      </c>
      <c r="B8" s="0" t="s">
        <v>21</v>
      </c>
      <c r="C8" s="1" t="s">
        <v>15</v>
      </c>
      <c r="D8" s="0" t="s">
        <v>16</v>
      </c>
      <c r="E8" s="2" t="n">
        <v>126</v>
      </c>
      <c r="F8" s="2" t="n">
        <v>99</v>
      </c>
      <c r="G8" s="2" t="n">
        <v>19275</v>
      </c>
      <c r="H8" s="3" t="n">
        <v>15.93</v>
      </c>
      <c r="I8" s="3" t="n">
        <v>32.5</v>
      </c>
      <c r="L8" s="2" t="n">
        <v>6636</v>
      </c>
      <c r="M8" s="5" t="n">
        <v>5.02</v>
      </c>
      <c r="N8" s="5" t="n">
        <v>6</v>
      </c>
    </row>
    <row r="9" customFormat="false" ht="15" hidden="false" customHeight="false" outlineLevel="0" collapsed="false">
      <c r="A9" s="1" t="n">
        <v>137</v>
      </c>
      <c r="B9" s="0" t="s">
        <v>22</v>
      </c>
      <c r="C9" s="1" t="s">
        <v>18</v>
      </c>
      <c r="D9" s="0" t="s">
        <v>16</v>
      </c>
      <c r="E9" s="2" t="n">
        <v>121</v>
      </c>
      <c r="F9" s="2" t="n">
        <v>119</v>
      </c>
      <c r="G9" s="2" t="n">
        <v>19860</v>
      </c>
      <c r="H9" s="3" t="n">
        <v>17.25</v>
      </c>
      <c r="I9" s="3" t="n">
        <v>31.4</v>
      </c>
      <c r="L9" s="2" t="n">
        <v>6682</v>
      </c>
      <c r="M9" s="5" t="n">
        <v>3.88</v>
      </c>
      <c r="N9" s="5" t="n">
        <v>5.6</v>
      </c>
    </row>
    <row r="10" customFormat="false" ht="15" hidden="false" customHeight="false" outlineLevel="0" collapsed="false">
      <c r="A10" s="1" t="n">
        <v>139</v>
      </c>
      <c r="B10" s="0" t="s">
        <v>23</v>
      </c>
      <c r="C10" s="1" t="s">
        <v>18</v>
      </c>
      <c r="D10" s="0" t="s">
        <v>16</v>
      </c>
      <c r="E10" s="2" t="n">
        <v>87</v>
      </c>
      <c r="F10" s="2" t="n">
        <v>77</v>
      </c>
      <c r="G10" s="2" t="n">
        <v>19098</v>
      </c>
      <c r="H10" s="3" t="n">
        <v>15.95</v>
      </c>
      <c r="I10" s="3" t="n">
        <v>30.4</v>
      </c>
      <c r="L10" s="2" t="n">
        <v>5597</v>
      </c>
      <c r="M10" s="5" t="n">
        <v>3.37</v>
      </c>
      <c r="N10" s="5" t="n">
        <v>4.3</v>
      </c>
    </row>
    <row r="11" customFormat="false" ht="15" hidden="false" customHeight="false" outlineLevel="0" collapsed="false">
      <c r="A11" s="1" t="n">
        <v>182</v>
      </c>
      <c r="B11" s="0" t="s">
        <v>24</v>
      </c>
      <c r="C11" s="1" t="s">
        <v>15</v>
      </c>
      <c r="D11" s="0" t="s">
        <v>16</v>
      </c>
      <c r="E11" s="2" t="n">
        <v>78</v>
      </c>
      <c r="F11" s="2" t="n">
        <v>78</v>
      </c>
      <c r="G11" s="2" t="n">
        <v>18546</v>
      </c>
      <c r="H11" s="3" t="n">
        <v>15.45</v>
      </c>
      <c r="I11" s="3" t="n">
        <v>26.6</v>
      </c>
      <c r="L11" s="2" t="n">
        <v>9161</v>
      </c>
      <c r="M11" s="5" t="n">
        <v>7.5</v>
      </c>
      <c r="N11" s="5" t="n">
        <v>10.7</v>
      </c>
    </row>
    <row r="12" customFormat="false" ht="15" hidden="false" customHeight="false" outlineLevel="0" collapsed="false">
      <c r="A12" s="1" t="n">
        <v>183</v>
      </c>
      <c r="B12" s="0" t="s">
        <v>25</v>
      </c>
      <c r="C12" s="1" t="s">
        <v>15</v>
      </c>
      <c r="D12" s="0" t="s">
        <v>16</v>
      </c>
      <c r="E12" s="2" t="n">
        <v>76</v>
      </c>
      <c r="F12" s="2" t="n">
        <v>76</v>
      </c>
      <c r="G12" s="2" t="n">
        <v>21021</v>
      </c>
      <c r="H12" s="3" t="n">
        <v>17.07</v>
      </c>
      <c r="I12" s="3" t="n">
        <v>34.9</v>
      </c>
      <c r="L12" s="2" t="n">
        <v>10953</v>
      </c>
      <c r="M12" s="5" t="n">
        <v>7.87</v>
      </c>
      <c r="N12" s="5" t="n">
        <v>10.9</v>
      </c>
    </row>
    <row r="13" customFormat="false" ht="15" hidden="false" customHeight="false" outlineLevel="0" collapsed="false">
      <c r="A13" s="1" t="n">
        <v>186</v>
      </c>
      <c r="B13" s="0" t="s">
        <v>26</v>
      </c>
      <c r="C13" s="1" t="s">
        <v>27</v>
      </c>
      <c r="D13" s="0" t="s">
        <v>16</v>
      </c>
      <c r="E13" s="2" t="n">
        <v>135</v>
      </c>
      <c r="F13" s="2" t="n">
        <v>135</v>
      </c>
      <c r="G13" s="2" t="n">
        <v>16003</v>
      </c>
      <c r="H13" s="3" t="n">
        <v>15.98</v>
      </c>
      <c r="I13" s="3" t="n">
        <v>32.7</v>
      </c>
      <c r="L13" s="2" t="n">
        <v>11685</v>
      </c>
      <c r="M13" s="5" t="n">
        <v>11.88</v>
      </c>
      <c r="N13" s="5" t="n">
        <v>22.5</v>
      </c>
    </row>
    <row r="14" customFormat="false" ht="15" hidden="false" customHeight="false" outlineLevel="0" collapsed="false">
      <c r="A14" s="1" t="n">
        <v>101</v>
      </c>
      <c r="B14" s="0" t="s">
        <v>28</v>
      </c>
      <c r="C14" s="1" t="s">
        <v>15</v>
      </c>
      <c r="D14" s="0" t="s">
        <v>16</v>
      </c>
      <c r="E14" s="2" t="n">
        <v>162</v>
      </c>
      <c r="F14" s="2" t="n">
        <v>162</v>
      </c>
      <c r="G14" s="2" t="n">
        <v>14890</v>
      </c>
      <c r="H14" s="3" t="n">
        <v>15.13</v>
      </c>
      <c r="I14" s="3" t="n">
        <v>29</v>
      </c>
      <c r="L14" s="2" t="n">
        <v>11542</v>
      </c>
      <c r="M14" s="5" t="n">
        <v>11.72</v>
      </c>
      <c r="N14" s="5" t="n">
        <v>21.6</v>
      </c>
    </row>
    <row r="15" customFormat="false" ht="15" hidden="false" customHeight="false" outlineLevel="0" collapsed="false">
      <c r="A15" s="1" t="n">
        <v>103</v>
      </c>
      <c r="B15" s="0" t="s">
        <v>29</v>
      </c>
      <c r="C15" s="1" t="s">
        <v>18</v>
      </c>
      <c r="D15" s="0" t="s">
        <v>16</v>
      </c>
      <c r="E15" s="2" t="n">
        <v>189</v>
      </c>
      <c r="F15" s="2" t="n">
        <v>189</v>
      </c>
      <c r="G15" s="2" t="n">
        <v>15373</v>
      </c>
      <c r="H15" s="3" t="n">
        <v>15.42</v>
      </c>
      <c r="I15" s="3" t="n">
        <v>31.9</v>
      </c>
      <c r="L15" s="2" t="n">
        <v>11256</v>
      </c>
      <c r="M15" s="5" t="n">
        <v>11.5</v>
      </c>
      <c r="N15" s="5" t="n">
        <v>19</v>
      </c>
    </row>
    <row r="16" customFormat="false" ht="15" hidden="false" customHeight="false" outlineLevel="0" collapsed="false">
      <c r="A16" s="1" t="n">
        <v>105</v>
      </c>
      <c r="B16" s="0" t="s">
        <v>30</v>
      </c>
      <c r="C16" s="1" t="s">
        <v>15</v>
      </c>
      <c r="D16" s="0" t="s">
        <v>16</v>
      </c>
      <c r="E16" s="2" t="n">
        <v>189</v>
      </c>
      <c r="F16" s="2" t="n">
        <v>189</v>
      </c>
      <c r="G16" s="2" t="n">
        <v>15944</v>
      </c>
      <c r="H16" s="3" t="n">
        <v>16.28</v>
      </c>
      <c r="I16" s="3" t="n">
        <v>29.8</v>
      </c>
      <c r="L16" s="2" t="n">
        <v>11208</v>
      </c>
      <c r="M16" s="5" t="n">
        <v>11.42</v>
      </c>
      <c r="N16" s="5" t="n">
        <v>21.2</v>
      </c>
    </row>
    <row r="17" customFormat="false" ht="15" hidden="false" customHeight="false" outlineLevel="0" collapsed="false">
      <c r="A17" s="1" t="n">
        <v>107</v>
      </c>
      <c r="B17" s="0" t="s">
        <v>31</v>
      </c>
      <c r="C17" s="1" t="s">
        <v>18</v>
      </c>
      <c r="D17" s="0" t="s">
        <v>16</v>
      </c>
      <c r="E17" s="2" t="n">
        <v>162</v>
      </c>
      <c r="F17" s="2" t="n">
        <v>162</v>
      </c>
      <c r="G17" s="2" t="n">
        <v>16796</v>
      </c>
      <c r="H17" s="3" t="n">
        <v>16.85</v>
      </c>
      <c r="I17" s="3" t="n">
        <v>34</v>
      </c>
      <c r="L17" s="2" t="n">
        <v>10838</v>
      </c>
      <c r="M17" s="5" t="n">
        <v>10.83</v>
      </c>
      <c r="N17" s="5" t="n">
        <v>21.2</v>
      </c>
    </row>
    <row r="18" customFormat="false" ht="15" hidden="false" customHeight="false" outlineLevel="0" collapsed="false">
      <c r="A18" s="1" t="n">
        <v>118</v>
      </c>
      <c r="B18" s="0" t="s">
        <v>32</v>
      </c>
      <c r="C18" s="1" t="s">
        <v>15</v>
      </c>
      <c r="D18" s="0" t="s">
        <v>16</v>
      </c>
      <c r="E18" s="2" t="n">
        <v>243</v>
      </c>
      <c r="F18" s="2" t="n">
        <v>243</v>
      </c>
      <c r="G18" s="2" t="n">
        <v>18397</v>
      </c>
      <c r="H18" s="3" t="n">
        <v>18.38</v>
      </c>
      <c r="I18" s="3" t="n">
        <v>37.5</v>
      </c>
      <c r="L18" s="2" t="n">
        <v>15807</v>
      </c>
      <c r="M18" s="5" t="n">
        <v>15.95</v>
      </c>
      <c r="N18" s="5" t="n">
        <v>32.3</v>
      </c>
    </row>
    <row r="19" customFormat="false" ht="15" hidden="false" customHeight="false" outlineLevel="0" collapsed="false">
      <c r="A19" s="1" t="n">
        <v>122</v>
      </c>
      <c r="B19" s="0" t="s">
        <v>33</v>
      </c>
      <c r="C19" s="1" t="s">
        <v>34</v>
      </c>
      <c r="D19" s="0" t="s">
        <v>16</v>
      </c>
      <c r="E19" s="2" t="n">
        <v>252</v>
      </c>
      <c r="F19" s="2" t="n">
        <v>252</v>
      </c>
      <c r="G19" s="2" t="n">
        <v>16801</v>
      </c>
      <c r="H19" s="3" t="n">
        <v>17.02</v>
      </c>
      <c r="I19" s="3" t="n">
        <v>32.9</v>
      </c>
      <c r="L19" s="2" t="n">
        <v>13647</v>
      </c>
      <c r="M19" s="5" t="n">
        <v>13.77</v>
      </c>
      <c r="N19" s="5" t="n">
        <v>27.9</v>
      </c>
    </row>
    <row r="20" customFormat="false" ht="15" hidden="false" customHeight="false" outlineLevel="0" collapsed="false">
      <c r="A20" s="1" t="n">
        <v>120</v>
      </c>
      <c r="B20" s="0" t="s">
        <v>35</v>
      </c>
      <c r="C20" s="1" t="s">
        <v>18</v>
      </c>
      <c r="D20" s="0" t="s">
        <v>16</v>
      </c>
      <c r="E20" s="2" t="n">
        <v>157</v>
      </c>
      <c r="F20" s="2" t="n">
        <v>157</v>
      </c>
      <c r="G20" s="2" t="n">
        <v>17796</v>
      </c>
      <c r="H20" s="3" t="n">
        <v>17.93</v>
      </c>
      <c r="I20" s="3" t="n">
        <v>35.6</v>
      </c>
      <c r="L20" s="2" t="n">
        <v>15251</v>
      </c>
      <c r="M20" s="5" t="n">
        <v>15.45</v>
      </c>
      <c r="N20" s="5" t="n">
        <v>29.9</v>
      </c>
    </row>
    <row r="21" customFormat="false" ht="15" hidden="false" customHeight="false" outlineLevel="0" collapsed="false">
      <c r="A21" s="1" t="n">
        <v>138</v>
      </c>
      <c r="B21" s="0" t="s">
        <v>36</v>
      </c>
      <c r="C21" s="1" t="s">
        <v>37</v>
      </c>
      <c r="D21" s="0" t="s">
        <v>16</v>
      </c>
      <c r="E21" s="2" t="n">
        <v>166</v>
      </c>
      <c r="F21" s="2" t="n">
        <v>166</v>
      </c>
      <c r="G21" s="2" t="n">
        <v>17067</v>
      </c>
      <c r="H21" s="3" t="n">
        <v>16.9</v>
      </c>
      <c r="I21" s="3" t="n">
        <v>36.1</v>
      </c>
      <c r="L21" s="2" t="n">
        <v>12077</v>
      </c>
      <c r="M21" s="5" t="n">
        <v>12.13</v>
      </c>
      <c r="N21" s="5" t="n">
        <v>26.1</v>
      </c>
    </row>
    <row r="22" customFormat="false" ht="15" hidden="false" customHeight="false" outlineLevel="0" collapsed="false">
      <c r="A22" s="1" t="n">
        <v>102</v>
      </c>
      <c r="B22" s="0" t="s">
        <v>38</v>
      </c>
      <c r="C22" s="1" t="s">
        <v>39</v>
      </c>
      <c r="D22" s="0" t="s">
        <v>16</v>
      </c>
      <c r="E22" s="2" t="n">
        <v>153</v>
      </c>
      <c r="F22" s="2" t="n">
        <v>153</v>
      </c>
      <c r="G22" s="2" t="n">
        <v>16624</v>
      </c>
      <c r="H22" s="3" t="n">
        <v>17.1</v>
      </c>
      <c r="I22" s="3" t="n">
        <v>31</v>
      </c>
      <c r="L22" s="2" t="n">
        <v>12801</v>
      </c>
      <c r="M22" s="5" t="n">
        <v>13.13</v>
      </c>
      <c r="N22" s="5" t="n">
        <v>23.3</v>
      </c>
    </row>
    <row r="23" customFormat="false" ht="15" hidden="false" customHeight="false" outlineLevel="0" collapsed="false">
      <c r="A23" s="1" t="n">
        <v>113</v>
      </c>
      <c r="B23" s="0" t="s">
        <v>40</v>
      </c>
      <c r="C23" s="1" t="s">
        <v>34</v>
      </c>
      <c r="D23" s="0" t="s">
        <v>16</v>
      </c>
      <c r="E23" s="2" t="n">
        <v>207</v>
      </c>
      <c r="F23" s="2" t="n">
        <v>207</v>
      </c>
      <c r="G23" s="2" t="n">
        <v>17733</v>
      </c>
      <c r="H23" s="3" t="n">
        <v>17.87</v>
      </c>
      <c r="I23" s="3" t="n">
        <v>35.3</v>
      </c>
      <c r="L23" s="2" t="n">
        <v>14658</v>
      </c>
      <c r="M23" s="5" t="n">
        <v>14.9</v>
      </c>
      <c r="N23" s="5" t="n">
        <v>29</v>
      </c>
    </row>
    <row r="24" customFormat="false" ht="15" hidden="false" customHeight="false" outlineLevel="0" collapsed="false">
      <c r="A24" s="1" t="n">
        <v>115</v>
      </c>
      <c r="B24" s="0" t="s">
        <v>41</v>
      </c>
      <c r="C24" s="1" t="s">
        <v>37</v>
      </c>
      <c r="D24" s="0" t="s">
        <v>16</v>
      </c>
      <c r="E24" s="2" t="n">
        <v>162</v>
      </c>
      <c r="F24" s="2" t="n">
        <v>162</v>
      </c>
      <c r="G24" s="2" t="n">
        <v>18363</v>
      </c>
      <c r="H24" s="3" t="n">
        <v>18.48</v>
      </c>
      <c r="I24" s="3" t="n">
        <v>36.3</v>
      </c>
      <c r="L24" s="2" t="n">
        <v>13846</v>
      </c>
      <c r="M24" s="5" t="n">
        <v>13.9</v>
      </c>
      <c r="N24" s="5" t="n">
        <v>29</v>
      </c>
    </row>
    <row r="25" customFormat="false" ht="15" hidden="false" customHeight="false" outlineLevel="0" collapsed="false">
      <c r="A25" s="1" t="n">
        <v>109</v>
      </c>
      <c r="B25" s="0" t="s">
        <v>42</v>
      </c>
      <c r="C25" s="1" t="s">
        <v>15</v>
      </c>
      <c r="D25" s="0" t="s">
        <v>16</v>
      </c>
      <c r="E25" s="2" t="n">
        <v>279</v>
      </c>
      <c r="F25" s="2" t="n">
        <v>279</v>
      </c>
      <c r="G25" s="2" t="n">
        <v>19437</v>
      </c>
      <c r="H25" s="3" t="n">
        <v>19.4</v>
      </c>
      <c r="I25" s="3" t="n">
        <v>38.9</v>
      </c>
      <c r="L25" s="2" t="n">
        <v>16680</v>
      </c>
      <c r="M25" s="5" t="n">
        <v>16.67</v>
      </c>
      <c r="N25" s="5" t="n">
        <v>33.2</v>
      </c>
    </row>
    <row r="26" customFormat="false" ht="15" hidden="false" customHeight="false" outlineLevel="0" collapsed="false">
      <c r="A26" s="1" t="n">
        <v>111</v>
      </c>
      <c r="B26" s="0" t="s">
        <v>43</v>
      </c>
      <c r="C26" s="1" t="s">
        <v>18</v>
      </c>
      <c r="D26" s="0" t="s">
        <v>16</v>
      </c>
      <c r="E26" s="2" t="n">
        <v>211</v>
      </c>
      <c r="F26" s="2" t="n">
        <v>211</v>
      </c>
      <c r="G26" s="2" t="n">
        <v>19371</v>
      </c>
      <c r="H26" s="3" t="n">
        <v>19.37</v>
      </c>
      <c r="I26" s="3" t="n">
        <v>38.9</v>
      </c>
      <c r="L26" s="2" t="n">
        <v>16468</v>
      </c>
      <c r="M26" s="5" t="n">
        <v>16.58</v>
      </c>
      <c r="N26" s="5" t="n">
        <v>33.6</v>
      </c>
    </row>
    <row r="27" customFormat="false" ht="15" hidden="false" customHeight="false" outlineLevel="0" collapsed="false">
      <c r="A27" s="1" t="n">
        <v>175</v>
      </c>
      <c r="B27" s="0" t="s">
        <v>44</v>
      </c>
      <c r="C27" s="1" t="s">
        <v>39</v>
      </c>
      <c r="D27" s="0" t="s">
        <v>16</v>
      </c>
      <c r="E27" s="2" t="n">
        <v>162</v>
      </c>
      <c r="F27" s="2" t="n">
        <v>162</v>
      </c>
      <c r="G27" s="2" t="n">
        <v>19172</v>
      </c>
      <c r="H27" s="3" t="n">
        <v>19.18</v>
      </c>
      <c r="I27" s="3" t="n">
        <v>38.4</v>
      </c>
      <c r="L27" s="2" t="n">
        <v>15408</v>
      </c>
      <c r="M27" s="5" t="n">
        <v>15.53</v>
      </c>
      <c r="N27" s="5" t="n">
        <v>30.8</v>
      </c>
    </row>
    <row r="28" customFormat="false" ht="15" hidden="false" customHeight="false" outlineLevel="0" collapsed="false">
      <c r="A28" s="1" t="n">
        <v>189</v>
      </c>
      <c r="B28" s="0" t="s">
        <v>45</v>
      </c>
      <c r="C28" s="1" t="s">
        <v>46</v>
      </c>
      <c r="D28" s="0" t="s">
        <v>16</v>
      </c>
      <c r="E28" s="2" t="n">
        <v>158</v>
      </c>
      <c r="F28" s="2" t="n">
        <v>158</v>
      </c>
      <c r="G28" s="2" t="n">
        <v>17592</v>
      </c>
      <c r="H28" s="3" t="n">
        <v>17.57</v>
      </c>
      <c r="I28" s="3" t="n">
        <v>35.6</v>
      </c>
      <c r="L28" s="2" t="n">
        <v>13256</v>
      </c>
      <c r="M28" s="5" t="n">
        <v>12.98</v>
      </c>
      <c r="N28" s="5" t="n">
        <v>29.2</v>
      </c>
    </row>
    <row r="29" customFormat="false" ht="15" hidden="false" customHeight="false" outlineLevel="0" collapsed="false">
      <c r="A29" s="1" t="n">
        <v>106</v>
      </c>
      <c r="B29" s="0" t="s">
        <v>47</v>
      </c>
      <c r="C29" s="1" t="s">
        <v>27</v>
      </c>
      <c r="D29" s="0" t="s">
        <v>16</v>
      </c>
      <c r="E29" s="2" t="n">
        <v>190</v>
      </c>
      <c r="F29" s="2" t="n">
        <v>190</v>
      </c>
      <c r="G29" s="2" t="n">
        <v>17710</v>
      </c>
      <c r="H29" s="3" t="n">
        <v>17.88</v>
      </c>
      <c r="I29" s="3" t="n">
        <v>35.2</v>
      </c>
      <c r="L29" s="2" t="n">
        <v>13205</v>
      </c>
      <c r="M29" s="5" t="n">
        <v>13.25</v>
      </c>
      <c r="N29" s="5" t="n">
        <v>27.1</v>
      </c>
    </row>
    <row r="30" customFormat="false" ht="15" hidden="false" customHeight="false" outlineLevel="0" collapsed="false">
      <c r="A30" s="1" t="n">
        <v>112</v>
      </c>
      <c r="B30" s="0" t="s">
        <v>48</v>
      </c>
      <c r="C30" s="1" t="s">
        <v>18</v>
      </c>
      <c r="D30" s="0" t="s">
        <v>16</v>
      </c>
      <c r="E30" s="2" t="n">
        <v>153</v>
      </c>
      <c r="F30" s="2" t="n">
        <v>153</v>
      </c>
      <c r="G30" s="2" t="n">
        <v>19502</v>
      </c>
      <c r="H30" s="3" t="n">
        <v>19.42</v>
      </c>
      <c r="I30" s="3" t="n">
        <v>39.6</v>
      </c>
      <c r="L30" s="2" t="n">
        <v>15819</v>
      </c>
      <c r="M30" s="5" t="n">
        <v>15.92</v>
      </c>
      <c r="N30" s="5" t="n">
        <v>32.3</v>
      </c>
    </row>
    <row r="31" customFormat="false" ht="15" hidden="false" customHeight="false" outlineLevel="0" collapsed="false">
      <c r="A31" s="1" t="n">
        <v>114</v>
      </c>
      <c r="B31" s="0" t="s">
        <v>49</v>
      </c>
      <c r="C31" s="1" t="s">
        <v>34</v>
      </c>
      <c r="D31" s="0" t="s">
        <v>16</v>
      </c>
      <c r="E31" s="2" t="n">
        <v>252</v>
      </c>
      <c r="F31" s="2" t="n">
        <v>252</v>
      </c>
      <c r="G31" s="2" t="n">
        <v>17244</v>
      </c>
      <c r="H31" s="3" t="n">
        <v>17.37</v>
      </c>
      <c r="I31" s="3" t="n">
        <v>34.2</v>
      </c>
      <c r="L31" s="2" t="n">
        <v>13418</v>
      </c>
      <c r="M31" s="5" t="n">
        <v>13.82</v>
      </c>
      <c r="N31" s="5" t="n">
        <v>25.6</v>
      </c>
    </row>
    <row r="32" customFormat="false" ht="15" hidden="false" customHeight="false" outlineLevel="0" collapsed="false">
      <c r="A32" s="1" t="n">
        <v>110</v>
      </c>
      <c r="B32" s="0" t="s">
        <v>50</v>
      </c>
      <c r="C32" s="1" t="s">
        <v>15</v>
      </c>
      <c r="D32" s="0" t="s">
        <v>16</v>
      </c>
      <c r="E32" s="2" t="n">
        <v>180</v>
      </c>
      <c r="F32" s="2" t="n">
        <v>180</v>
      </c>
      <c r="G32" s="2" t="n">
        <v>19316</v>
      </c>
      <c r="H32" s="3" t="n">
        <v>19.35</v>
      </c>
      <c r="I32" s="3" t="n">
        <v>38.6</v>
      </c>
      <c r="L32" s="2" t="n">
        <v>16134</v>
      </c>
      <c r="M32" s="5" t="n">
        <v>16.35</v>
      </c>
      <c r="N32" s="5" t="n">
        <v>31.8</v>
      </c>
    </row>
    <row r="33" customFormat="false" ht="15" hidden="false" customHeight="false" outlineLevel="0" collapsed="false">
      <c r="A33" s="1" t="n">
        <v>116</v>
      </c>
      <c r="B33" s="0" t="s">
        <v>51</v>
      </c>
      <c r="C33" s="1" t="s">
        <v>37</v>
      </c>
      <c r="D33" s="0" t="s">
        <v>16</v>
      </c>
      <c r="E33" s="2" t="n">
        <v>148</v>
      </c>
      <c r="F33" s="2" t="n">
        <v>148</v>
      </c>
      <c r="G33" s="2" t="n">
        <v>17294</v>
      </c>
      <c r="H33" s="3" t="n">
        <v>17.53</v>
      </c>
      <c r="I33" s="3" t="n">
        <v>34.2</v>
      </c>
      <c r="L33" s="2" t="n">
        <v>13154</v>
      </c>
      <c r="M33" s="5" t="n">
        <v>13.12</v>
      </c>
      <c r="N33" s="5" t="n">
        <v>25.8</v>
      </c>
    </row>
    <row r="34" customFormat="false" ht="15" hidden="false" customHeight="false" outlineLevel="0" collapsed="false">
      <c r="A34" s="1" t="n">
        <v>177</v>
      </c>
      <c r="B34" s="0" t="s">
        <v>52</v>
      </c>
      <c r="C34" s="1" t="s">
        <v>53</v>
      </c>
      <c r="D34" s="0" t="s">
        <v>16</v>
      </c>
      <c r="E34" s="2" t="n">
        <v>94</v>
      </c>
      <c r="F34" s="2" t="n">
        <v>94</v>
      </c>
      <c r="G34" s="2" t="n">
        <v>18029</v>
      </c>
      <c r="H34" s="3" t="n">
        <v>18.15</v>
      </c>
      <c r="I34" s="3" t="n">
        <v>35.3</v>
      </c>
      <c r="L34" s="2" t="n">
        <v>14162</v>
      </c>
      <c r="M34" s="5" t="n">
        <v>14.62</v>
      </c>
      <c r="N34" s="5" t="n">
        <v>24.6</v>
      </c>
    </row>
    <row r="35" customFormat="false" ht="15" hidden="false" customHeight="false" outlineLevel="0" collapsed="false">
      <c r="A35" s="1" t="n">
        <v>104</v>
      </c>
      <c r="B35" s="0" t="s">
        <v>54</v>
      </c>
      <c r="C35" s="1" t="s">
        <v>46</v>
      </c>
      <c r="D35" s="0" t="s">
        <v>16</v>
      </c>
      <c r="E35" s="2" t="n">
        <v>126</v>
      </c>
      <c r="F35" s="2" t="n">
        <v>126</v>
      </c>
      <c r="G35" s="2" t="n">
        <v>16777</v>
      </c>
      <c r="H35" s="3" t="n">
        <v>16.92</v>
      </c>
      <c r="I35" s="3" t="n">
        <v>32.5</v>
      </c>
      <c r="L35" s="2" t="n">
        <v>12478</v>
      </c>
      <c r="M35" s="5" t="n">
        <v>12.93</v>
      </c>
      <c r="N35" s="5" t="n">
        <v>24.4</v>
      </c>
    </row>
    <row r="36" customFormat="false" ht="15" hidden="false" customHeight="false" outlineLevel="0" collapsed="false">
      <c r="A36" s="1" t="n">
        <v>145</v>
      </c>
      <c r="B36" s="0" t="s">
        <v>55</v>
      </c>
      <c r="C36" s="1" t="s">
        <v>56</v>
      </c>
      <c r="D36" s="0" t="s">
        <v>16</v>
      </c>
      <c r="E36" s="2" t="n">
        <v>153</v>
      </c>
      <c r="F36" s="2" t="n">
        <v>153</v>
      </c>
      <c r="G36" s="2" t="n">
        <v>16643</v>
      </c>
      <c r="H36" s="3" t="n">
        <v>16.93</v>
      </c>
      <c r="I36" s="3" t="n">
        <v>32.1</v>
      </c>
      <c r="L36" s="2" t="n">
        <v>11910</v>
      </c>
      <c r="M36" s="5" t="n">
        <v>12.2</v>
      </c>
      <c r="N36" s="5" t="n">
        <v>21.8</v>
      </c>
    </row>
    <row r="37" customFormat="false" ht="15" hidden="false" customHeight="false" outlineLevel="0" collapsed="false">
      <c r="A37" s="1" t="n">
        <v>108</v>
      </c>
      <c r="B37" s="0" t="s">
        <v>57</v>
      </c>
      <c r="C37" s="1" t="s">
        <v>27</v>
      </c>
      <c r="D37" s="0" t="s">
        <v>16</v>
      </c>
      <c r="E37" s="2" t="n">
        <v>180</v>
      </c>
      <c r="F37" s="2" t="n">
        <v>180</v>
      </c>
      <c r="G37" s="2" t="n">
        <v>15685</v>
      </c>
      <c r="H37" s="3" t="n">
        <v>16.03</v>
      </c>
      <c r="I37" s="3" t="n">
        <v>30.5</v>
      </c>
      <c r="L37" s="2" t="n">
        <v>12252</v>
      </c>
      <c r="M37" s="5" t="n">
        <v>12.25</v>
      </c>
      <c r="N37" s="5" t="n">
        <v>23.2</v>
      </c>
    </row>
    <row r="38" customFormat="false" ht="15" hidden="false" customHeight="false" outlineLevel="0" collapsed="false">
      <c r="A38" s="1" t="n">
        <v>121</v>
      </c>
      <c r="B38" s="0" t="s">
        <v>58</v>
      </c>
      <c r="C38" s="1" t="s">
        <v>27</v>
      </c>
      <c r="D38" s="0" t="s">
        <v>16</v>
      </c>
      <c r="E38" s="2" t="n">
        <v>378</v>
      </c>
      <c r="F38" s="2" t="n">
        <v>378</v>
      </c>
      <c r="G38" s="2" t="n">
        <v>18861</v>
      </c>
      <c r="H38" s="3" t="n">
        <v>18.97</v>
      </c>
      <c r="I38" s="3" t="n">
        <v>37.3</v>
      </c>
      <c r="L38" s="2" t="n">
        <v>17546</v>
      </c>
      <c r="M38" s="5" t="n">
        <v>17.8</v>
      </c>
      <c r="N38" s="5" t="n">
        <v>34.2</v>
      </c>
    </row>
    <row r="39" customFormat="false" ht="15" hidden="false" customHeight="false" outlineLevel="0" collapsed="false">
      <c r="A39" s="1" t="n">
        <v>117</v>
      </c>
      <c r="B39" s="0" t="s">
        <v>59</v>
      </c>
      <c r="C39" s="1" t="s">
        <v>15</v>
      </c>
      <c r="D39" s="0" t="s">
        <v>16</v>
      </c>
      <c r="E39" s="2" t="n">
        <v>378</v>
      </c>
      <c r="F39" s="2" t="n">
        <v>378</v>
      </c>
      <c r="G39" s="2" t="n">
        <v>19646</v>
      </c>
      <c r="H39" s="3" t="n">
        <v>19.6</v>
      </c>
      <c r="I39" s="3" t="n">
        <v>39.6</v>
      </c>
      <c r="L39" s="2" t="n">
        <v>18223</v>
      </c>
      <c r="M39" s="5" t="n">
        <v>18.52</v>
      </c>
      <c r="N39" s="5" t="n">
        <v>35.3</v>
      </c>
    </row>
    <row r="40" customFormat="false" ht="15" hidden="false" customHeight="false" outlineLevel="0" collapsed="false">
      <c r="A40" s="1" t="n">
        <v>119</v>
      </c>
      <c r="B40" s="0" t="s">
        <v>60</v>
      </c>
      <c r="C40" s="1" t="s">
        <v>18</v>
      </c>
      <c r="D40" s="0" t="s">
        <v>16</v>
      </c>
      <c r="E40" s="2" t="n">
        <v>333</v>
      </c>
      <c r="F40" s="2" t="n">
        <v>333</v>
      </c>
      <c r="G40" s="2" t="n">
        <v>19454</v>
      </c>
      <c r="H40" s="3" t="n">
        <v>19.48</v>
      </c>
      <c r="I40" s="3" t="n">
        <v>39</v>
      </c>
      <c r="L40" s="2" t="n">
        <v>18058</v>
      </c>
      <c r="M40" s="5" t="n">
        <v>18.2</v>
      </c>
      <c r="N40" s="5" t="n">
        <v>35.4</v>
      </c>
    </row>
    <row r="41" customFormat="false" ht="15" hidden="false" customHeight="false" outlineLevel="0" collapsed="false">
      <c r="A41" s="1" t="n">
        <v>169</v>
      </c>
      <c r="B41" s="0" t="s">
        <v>61</v>
      </c>
      <c r="C41" s="1" t="s">
        <v>39</v>
      </c>
      <c r="D41" s="0" t="s">
        <v>16</v>
      </c>
      <c r="E41" s="2" t="n">
        <v>90</v>
      </c>
      <c r="F41" s="2" t="n">
        <v>90</v>
      </c>
      <c r="G41" s="2" t="n">
        <v>15517</v>
      </c>
      <c r="H41" s="3" t="n">
        <v>15.57</v>
      </c>
      <c r="I41" s="3" t="n">
        <v>31.9</v>
      </c>
      <c r="L41" s="2" t="n">
        <v>11779</v>
      </c>
      <c r="M41" s="5" t="n">
        <v>11.9</v>
      </c>
      <c r="N41" s="5" t="n">
        <v>25.5</v>
      </c>
    </row>
    <row r="42" customFormat="false" ht="15" hidden="false" customHeight="false" outlineLevel="0" collapsed="false">
      <c r="A42" s="1" t="n">
        <v>146</v>
      </c>
      <c r="B42" s="0" t="s">
        <v>62</v>
      </c>
      <c r="C42" s="1" t="s">
        <v>15</v>
      </c>
      <c r="D42" s="0" t="s">
        <v>16</v>
      </c>
      <c r="E42" s="2" t="n">
        <v>76</v>
      </c>
      <c r="F42" s="2" t="n">
        <v>76</v>
      </c>
      <c r="G42" s="2" t="n">
        <v>17839</v>
      </c>
      <c r="H42" s="3" t="n">
        <v>18.12</v>
      </c>
      <c r="I42" s="3" t="n">
        <v>33.7</v>
      </c>
      <c r="L42" s="2" t="n">
        <v>13472</v>
      </c>
      <c r="M42" s="5" t="n">
        <v>13.37</v>
      </c>
      <c r="N42" s="5" t="n">
        <v>28</v>
      </c>
    </row>
    <row r="43" customFormat="false" ht="15" hidden="false" customHeight="false" outlineLevel="0" collapsed="false">
      <c r="A43" s="1" t="n">
        <v>362</v>
      </c>
      <c r="B43" s="0" t="s">
        <v>63</v>
      </c>
      <c r="C43" s="1" t="s">
        <v>46</v>
      </c>
      <c r="D43" s="0" t="s">
        <v>16</v>
      </c>
      <c r="E43" s="2" t="n">
        <v>126</v>
      </c>
      <c r="F43" s="2" t="n">
        <v>126</v>
      </c>
      <c r="G43" s="2" t="n">
        <v>13656</v>
      </c>
      <c r="H43" s="3" t="n">
        <v>14.42</v>
      </c>
      <c r="I43" s="3" t="n">
        <v>33.5</v>
      </c>
      <c r="L43" s="2" t="n">
        <v>11318</v>
      </c>
      <c r="M43" s="5" t="n">
        <v>11.48</v>
      </c>
      <c r="N43" s="5" t="n">
        <v>22.6</v>
      </c>
    </row>
    <row r="44" customFormat="false" ht="15" hidden="false" customHeight="false" outlineLevel="0" collapsed="false">
      <c r="A44" s="1" t="n">
        <v>168</v>
      </c>
      <c r="B44" s="0" t="s">
        <v>64</v>
      </c>
      <c r="C44" s="1" t="s">
        <v>18</v>
      </c>
      <c r="D44" s="0" t="s">
        <v>16</v>
      </c>
      <c r="E44" s="2" t="n">
        <v>63</v>
      </c>
      <c r="F44" s="2" t="n">
        <v>63</v>
      </c>
      <c r="G44" s="2" t="n">
        <v>17592</v>
      </c>
      <c r="H44" s="3" t="n">
        <v>17.67</v>
      </c>
      <c r="I44" s="3" t="n">
        <v>35.4</v>
      </c>
      <c r="L44" s="2" t="n">
        <v>13950</v>
      </c>
      <c r="M44" s="5" t="n">
        <v>14.1</v>
      </c>
      <c r="N44" s="5" t="n">
        <v>28.8</v>
      </c>
    </row>
    <row r="45" customFormat="false" ht="15" hidden="false" customHeight="false" outlineLevel="0" collapsed="false">
      <c r="A45" s="1" t="n">
        <v>163</v>
      </c>
      <c r="B45" s="0" t="s">
        <v>65</v>
      </c>
      <c r="C45" s="1" t="s">
        <v>18</v>
      </c>
      <c r="D45" s="0" t="s">
        <v>16</v>
      </c>
      <c r="E45" s="2" t="n">
        <v>72</v>
      </c>
      <c r="F45" s="2" t="n">
        <v>72</v>
      </c>
      <c r="G45" s="2" t="n">
        <v>18550</v>
      </c>
      <c r="H45" s="3" t="n">
        <v>18.83</v>
      </c>
      <c r="I45" s="3" t="n">
        <v>34.8</v>
      </c>
      <c r="L45" s="2" t="n">
        <v>13424</v>
      </c>
      <c r="M45" s="5" t="n">
        <v>13.85</v>
      </c>
      <c r="N45" s="5" t="n">
        <v>24.4</v>
      </c>
    </row>
    <row r="46" customFormat="false" ht="15" hidden="false" customHeight="false" outlineLevel="0" collapsed="false">
      <c r="A46" s="1" t="n">
        <v>174</v>
      </c>
      <c r="B46" s="0" t="s">
        <v>66</v>
      </c>
      <c r="C46" s="1" t="s">
        <v>67</v>
      </c>
      <c r="D46" s="0" t="s">
        <v>16</v>
      </c>
      <c r="E46" s="2" t="n">
        <v>144</v>
      </c>
      <c r="F46" s="2" t="n">
        <v>144</v>
      </c>
      <c r="G46" s="2" t="n">
        <v>18402</v>
      </c>
      <c r="H46" s="3" t="n">
        <v>18.72</v>
      </c>
      <c r="I46" s="3" t="n">
        <v>35.4</v>
      </c>
      <c r="L46" s="2" t="n">
        <v>16628</v>
      </c>
      <c r="M46" s="5" t="n">
        <v>16.6</v>
      </c>
      <c r="N46" s="5" t="n">
        <v>33.6</v>
      </c>
    </row>
    <row r="47" customFormat="false" ht="15" hidden="false" customHeight="false" outlineLevel="0" collapsed="false">
      <c r="A47" s="1" t="n">
        <v>187</v>
      </c>
      <c r="B47" s="0" t="s">
        <v>68</v>
      </c>
      <c r="C47" s="1" t="s">
        <v>46</v>
      </c>
      <c r="D47" s="0" t="s">
        <v>16</v>
      </c>
      <c r="E47" s="2" t="n">
        <v>126</v>
      </c>
      <c r="F47" s="2" t="n">
        <v>126</v>
      </c>
      <c r="G47" s="2" t="n">
        <v>16505</v>
      </c>
      <c r="H47" s="3" t="n">
        <v>16.63</v>
      </c>
      <c r="I47" s="3" t="n">
        <v>33.3</v>
      </c>
      <c r="L47" s="2" t="n">
        <v>12584</v>
      </c>
      <c r="M47" s="5" t="n">
        <v>12.98</v>
      </c>
      <c r="N47" s="5" t="n">
        <v>21.4</v>
      </c>
    </row>
    <row r="48" customFormat="false" ht="15" hidden="false" customHeight="false" outlineLevel="0" collapsed="false">
      <c r="A48" s="1" t="n">
        <v>159</v>
      </c>
      <c r="B48" s="0" t="s">
        <v>69</v>
      </c>
      <c r="C48" s="1" t="s">
        <v>70</v>
      </c>
      <c r="D48" s="0" t="s">
        <v>16</v>
      </c>
      <c r="E48" s="2" t="n">
        <v>117</v>
      </c>
      <c r="F48" s="2" t="n">
        <v>117</v>
      </c>
      <c r="G48" s="2" t="n">
        <v>16006</v>
      </c>
      <c r="H48" s="3" t="n">
        <v>16.22</v>
      </c>
      <c r="I48" s="3" t="n">
        <v>30.6</v>
      </c>
      <c r="L48" s="2" t="n">
        <v>14260</v>
      </c>
      <c r="M48" s="5" t="n">
        <v>14.63</v>
      </c>
      <c r="N48" s="5" t="n">
        <v>27.6</v>
      </c>
    </row>
    <row r="49" customFormat="false" ht="15" hidden="false" customHeight="false" outlineLevel="0" collapsed="false">
      <c r="A49" s="1" t="n">
        <v>342</v>
      </c>
      <c r="B49" s="0" t="s">
        <v>71</v>
      </c>
      <c r="C49" s="1" t="s">
        <v>56</v>
      </c>
      <c r="D49" s="0" t="s">
        <v>16</v>
      </c>
      <c r="E49" s="2" t="n">
        <v>112</v>
      </c>
      <c r="F49" s="2" t="n">
        <v>112</v>
      </c>
      <c r="G49" s="2" t="n">
        <v>13503</v>
      </c>
      <c r="H49" s="3" t="n">
        <v>13.37</v>
      </c>
      <c r="I49" s="3" t="n">
        <v>29.3</v>
      </c>
      <c r="L49" s="2" t="n">
        <v>11028</v>
      </c>
      <c r="M49" s="5" t="n">
        <v>11.3</v>
      </c>
      <c r="N49" s="5" t="n">
        <v>20</v>
      </c>
    </row>
    <row r="50" customFormat="false" ht="15" hidden="false" customHeight="false" outlineLevel="0" collapsed="false">
      <c r="A50" s="1" t="n">
        <v>355</v>
      </c>
      <c r="B50" s="0" t="s">
        <v>72</v>
      </c>
      <c r="C50" s="1" t="s">
        <v>73</v>
      </c>
      <c r="D50" s="0" t="s">
        <v>16</v>
      </c>
      <c r="E50" s="2" t="n">
        <v>135</v>
      </c>
      <c r="F50" s="2" t="n">
        <v>135</v>
      </c>
      <c r="G50" s="2" t="n">
        <v>20316</v>
      </c>
      <c r="H50" s="3" t="n">
        <v>18.57</v>
      </c>
      <c r="I50" s="3" t="n">
        <v>38</v>
      </c>
      <c r="L50" s="2" t="n">
        <v>18090</v>
      </c>
      <c r="M50" s="5" t="n">
        <v>16.72</v>
      </c>
      <c r="N50" s="5" t="n">
        <v>33.4</v>
      </c>
    </row>
    <row r="51" customFormat="false" ht="15" hidden="false" customHeight="false" outlineLevel="0" collapsed="false">
      <c r="A51" s="1" t="n">
        <v>179</v>
      </c>
      <c r="B51" s="0" t="s">
        <v>74</v>
      </c>
      <c r="C51" s="1" t="s">
        <v>70</v>
      </c>
      <c r="D51" s="0" t="s">
        <v>16</v>
      </c>
      <c r="E51" s="2" t="n">
        <v>144</v>
      </c>
      <c r="F51" s="2" t="n">
        <v>144</v>
      </c>
      <c r="G51" s="2" t="n">
        <v>19883</v>
      </c>
      <c r="H51" s="3" t="n">
        <v>18.13</v>
      </c>
      <c r="I51" s="3" t="n">
        <v>35.7</v>
      </c>
      <c r="L51" s="2" t="n">
        <v>17607</v>
      </c>
      <c r="M51" s="5" t="n">
        <v>16.33</v>
      </c>
      <c r="N51" s="5" t="n">
        <v>32.7</v>
      </c>
    </row>
    <row r="52" customFormat="false" ht="15" hidden="false" customHeight="false" outlineLevel="0" collapsed="false">
      <c r="A52" s="1" t="n">
        <v>351</v>
      </c>
      <c r="B52" s="0" t="s">
        <v>75</v>
      </c>
      <c r="C52" s="1" t="s">
        <v>37</v>
      </c>
      <c r="D52" s="0" t="s">
        <v>16</v>
      </c>
      <c r="E52" s="2" t="n">
        <v>203</v>
      </c>
      <c r="F52" s="2" t="n">
        <v>203</v>
      </c>
      <c r="G52" s="2" t="n">
        <v>15986</v>
      </c>
      <c r="H52" s="3" t="n">
        <v>16.4</v>
      </c>
      <c r="I52" s="3" t="n">
        <v>29.8</v>
      </c>
      <c r="L52" s="2" t="n">
        <v>11962</v>
      </c>
      <c r="M52" s="5" t="n">
        <v>11.63</v>
      </c>
      <c r="N52" s="5" t="n">
        <v>27</v>
      </c>
    </row>
    <row r="53" customFormat="false" ht="15" hidden="false" customHeight="false" outlineLevel="0" collapsed="false">
      <c r="A53" s="1" t="n">
        <v>357</v>
      </c>
      <c r="B53" s="0" t="s">
        <v>76</v>
      </c>
      <c r="C53" s="1" t="s">
        <v>18</v>
      </c>
      <c r="D53" s="0" t="s">
        <v>16</v>
      </c>
      <c r="E53" s="2" t="n">
        <v>117</v>
      </c>
      <c r="F53" s="2" t="n">
        <v>117</v>
      </c>
      <c r="G53" s="2" t="n">
        <v>17914</v>
      </c>
      <c r="H53" s="3" t="n">
        <v>17.87</v>
      </c>
      <c r="I53" s="3" t="n">
        <v>36</v>
      </c>
      <c r="L53" s="2" t="n">
        <v>16053</v>
      </c>
      <c r="M53" s="5" t="n">
        <v>16.07</v>
      </c>
      <c r="N53" s="5" t="n">
        <v>32.9</v>
      </c>
    </row>
    <row r="54" customFormat="false" ht="15" hidden="false" customHeight="false" outlineLevel="0" collapsed="false">
      <c r="A54" s="1" t="n">
        <v>373</v>
      </c>
      <c r="B54" s="0" t="s">
        <v>77</v>
      </c>
      <c r="C54" s="1" t="s">
        <v>27</v>
      </c>
      <c r="D54" s="0" t="s">
        <v>16</v>
      </c>
      <c r="E54" s="2" t="n">
        <v>164</v>
      </c>
      <c r="F54" s="2" t="n">
        <v>164</v>
      </c>
      <c r="G54" s="2" t="n">
        <v>16494</v>
      </c>
      <c r="H54" s="3" t="n">
        <v>16.37</v>
      </c>
      <c r="I54" s="3" t="n">
        <v>35</v>
      </c>
      <c r="L54" s="2" t="n">
        <v>12655</v>
      </c>
      <c r="M54" s="5" t="n">
        <v>12.62</v>
      </c>
      <c r="N54" s="5" t="n">
        <v>26.1</v>
      </c>
    </row>
    <row r="55" customFormat="false" ht="15" hidden="false" customHeight="false" outlineLevel="0" collapsed="false">
      <c r="A55" s="1" t="n">
        <v>123</v>
      </c>
      <c r="B55" s="0" t="s">
        <v>78</v>
      </c>
      <c r="C55" s="1" t="s">
        <v>15</v>
      </c>
      <c r="D55" s="0" t="s">
        <v>16</v>
      </c>
      <c r="E55" s="2" t="n">
        <v>202</v>
      </c>
      <c r="F55" s="2" t="n">
        <v>202</v>
      </c>
      <c r="G55" s="2" t="n">
        <v>19192</v>
      </c>
      <c r="H55" s="3" t="n">
        <v>19.22</v>
      </c>
      <c r="I55" s="3" t="n">
        <v>38.4</v>
      </c>
      <c r="L55" s="2" t="n">
        <v>16368</v>
      </c>
      <c r="M55" s="5" t="n">
        <v>16.77</v>
      </c>
      <c r="N55" s="5" t="n">
        <v>30.6</v>
      </c>
    </row>
    <row r="56" customFormat="false" ht="15" hidden="false" customHeight="false" outlineLevel="0" collapsed="false">
      <c r="A56" s="1" t="n">
        <v>124</v>
      </c>
      <c r="B56" s="0" t="s">
        <v>79</v>
      </c>
      <c r="C56" s="1" t="s">
        <v>70</v>
      </c>
      <c r="D56" s="0" t="s">
        <v>16</v>
      </c>
      <c r="E56" s="2" t="n">
        <v>270</v>
      </c>
      <c r="F56" s="2" t="n">
        <v>270</v>
      </c>
      <c r="G56" s="2" t="n">
        <v>17734</v>
      </c>
      <c r="H56" s="3" t="n">
        <v>17.83</v>
      </c>
      <c r="I56" s="3" t="n">
        <v>35</v>
      </c>
      <c r="L56" s="2" t="n">
        <v>14701</v>
      </c>
      <c r="M56" s="5" t="n">
        <v>14.9</v>
      </c>
      <c r="N56" s="5" t="n">
        <v>29.1</v>
      </c>
    </row>
    <row r="57" customFormat="false" ht="15" hidden="false" customHeight="false" outlineLevel="0" collapsed="false">
      <c r="A57" s="1" t="n">
        <v>125</v>
      </c>
      <c r="B57" s="0" t="s">
        <v>80</v>
      </c>
      <c r="C57" s="1" t="s">
        <v>70</v>
      </c>
      <c r="D57" s="0" t="s">
        <v>16</v>
      </c>
      <c r="E57" s="2" t="n">
        <v>144</v>
      </c>
      <c r="F57" s="2" t="n">
        <v>144</v>
      </c>
      <c r="G57" s="2" t="n">
        <v>17159</v>
      </c>
      <c r="H57" s="3" t="n">
        <v>17.35</v>
      </c>
      <c r="I57" s="3" t="n">
        <v>33.9</v>
      </c>
      <c r="L57" s="2" t="n">
        <v>15343</v>
      </c>
      <c r="M57" s="5" t="n">
        <v>15.67</v>
      </c>
      <c r="N57" s="5" t="n">
        <v>30.5</v>
      </c>
    </row>
    <row r="58" customFormat="false" ht="15" hidden="false" customHeight="false" outlineLevel="0" collapsed="false">
      <c r="A58" s="1" t="n">
        <v>411</v>
      </c>
      <c r="B58" s="0" t="s">
        <v>81</v>
      </c>
      <c r="C58" s="1" t="s">
        <v>46</v>
      </c>
      <c r="D58" s="0" t="s">
        <v>16</v>
      </c>
      <c r="E58" s="2" t="n">
        <v>112</v>
      </c>
      <c r="F58" s="2" t="n">
        <v>112</v>
      </c>
      <c r="G58" s="2" t="n">
        <v>16248</v>
      </c>
      <c r="H58" s="3" t="n">
        <v>16.47</v>
      </c>
      <c r="I58" s="3" t="n">
        <v>31.8</v>
      </c>
      <c r="L58" s="2" t="n">
        <v>13777</v>
      </c>
      <c r="M58" s="5" t="n">
        <v>13.92</v>
      </c>
      <c r="N58" s="5" t="n">
        <v>28.3</v>
      </c>
    </row>
    <row r="59" customFormat="false" ht="15" hidden="false" customHeight="false" outlineLevel="0" collapsed="false">
      <c r="A59" s="1" t="n">
        <v>181</v>
      </c>
      <c r="B59" s="0" t="s">
        <v>82</v>
      </c>
      <c r="C59" s="1" t="s">
        <v>83</v>
      </c>
      <c r="D59" s="0" t="s">
        <v>16</v>
      </c>
      <c r="E59" s="2" t="n">
        <v>140</v>
      </c>
      <c r="F59" s="2" t="n">
        <v>140</v>
      </c>
      <c r="G59" s="2" t="n">
        <v>14008</v>
      </c>
      <c r="H59" s="3" t="n">
        <v>13.62</v>
      </c>
      <c r="I59" s="3" t="n">
        <v>31.6</v>
      </c>
      <c r="L59" s="2" t="n">
        <v>11158</v>
      </c>
      <c r="M59" s="5" t="n">
        <v>11.13</v>
      </c>
      <c r="N59" s="5" t="n">
        <v>22.6</v>
      </c>
    </row>
    <row r="60" customFormat="false" ht="15" hidden="false" customHeight="false" outlineLevel="0" collapsed="false">
      <c r="A60" s="1" t="n">
        <v>126</v>
      </c>
      <c r="B60" s="0" t="s">
        <v>84</v>
      </c>
      <c r="C60" s="1" t="s">
        <v>70</v>
      </c>
      <c r="D60" s="0" t="s">
        <v>16</v>
      </c>
      <c r="E60" s="2" t="n">
        <v>153</v>
      </c>
      <c r="F60" s="2" t="n">
        <v>153</v>
      </c>
      <c r="G60" s="2" t="n">
        <v>17439</v>
      </c>
      <c r="H60" s="3" t="n">
        <v>17.33</v>
      </c>
      <c r="I60" s="3" t="n">
        <v>36.5</v>
      </c>
      <c r="L60" s="2" t="n">
        <v>15170</v>
      </c>
      <c r="M60" s="5" t="n">
        <v>15.73</v>
      </c>
      <c r="N60" s="5" t="n">
        <v>25.8</v>
      </c>
    </row>
    <row r="61" customFormat="false" ht="15" hidden="false" customHeight="false" outlineLevel="0" collapsed="false">
      <c r="A61" s="1" t="n">
        <v>149</v>
      </c>
      <c r="B61" s="0" t="s">
        <v>85</v>
      </c>
      <c r="C61" s="1" t="s">
        <v>37</v>
      </c>
      <c r="D61" s="0" t="s">
        <v>16</v>
      </c>
      <c r="E61" s="2" t="n">
        <v>153</v>
      </c>
      <c r="F61" s="2" t="n">
        <v>153</v>
      </c>
      <c r="G61" s="2" t="n">
        <v>16637</v>
      </c>
      <c r="H61" s="3" t="n">
        <v>16.73</v>
      </c>
      <c r="I61" s="3" t="n">
        <v>33.1</v>
      </c>
      <c r="L61" s="2" t="n">
        <v>12093</v>
      </c>
      <c r="M61" s="5" t="n">
        <v>12.27</v>
      </c>
      <c r="N61" s="5" t="n">
        <v>24.3</v>
      </c>
    </row>
    <row r="62" customFormat="false" ht="15" hidden="false" customHeight="false" outlineLevel="0" collapsed="false">
      <c r="A62" s="1" t="n">
        <v>348</v>
      </c>
      <c r="B62" s="0" t="s">
        <v>86</v>
      </c>
      <c r="C62" s="1" t="s">
        <v>83</v>
      </c>
      <c r="D62" s="0" t="s">
        <v>16</v>
      </c>
      <c r="E62" s="2" t="n">
        <v>180</v>
      </c>
      <c r="F62" s="2" t="n">
        <v>180</v>
      </c>
      <c r="G62" s="2" t="n">
        <v>15740</v>
      </c>
      <c r="H62" s="3" t="n">
        <v>15.93</v>
      </c>
      <c r="I62" s="3" t="n">
        <v>30.8</v>
      </c>
      <c r="L62" s="2" t="n">
        <v>11523</v>
      </c>
      <c r="M62" s="5" t="n">
        <v>11.83</v>
      </c>
      <c r="N62" s="5" t="n">
        <v>21.1</v>
      </c>
    </row>
    <row r="63" customFormat="false" ht="15" hidden="false" customHeight="false" outlineLevel="0" collapsed="false">
      <c r="A63" s="1" t="n">
        <v>165</v>
      </c>
      <c r="B63" s="0" t="s">
        <v>87</v>
      </c>
      <c r="C63" s="1" t="s">
        <v>70</v>
      </c>
      <c r="D63" s="0" t="s">
        <v>16</v>
      </c>
      <c r="E63" s="2" t="n">
        <v>117</v>
      </c>
      <c r="F63" s="2" t="n">
        <v>117</v>
      </c>
      <c r="G63" s="2" t="n">
        <v>16672</v>
      </c>
      <c r="H63" s="3" t="n">
        <v>17.13</v>
      </c>
      <c r="I63" s="3" t="n">
        <v>31.6</v>
      </c>
      <c r="L63" s="2" t="n">
        <v>14461</v>
      </c>
      <c r="M63" s="5" t="n">
        <v>14.62</v>
      </c>
      <c r="N63" s="5" t="n">
        <v>29.3</v>
      </c>
    </row>
    <row r="64" customFormat="false" ht="15" hidden="false" customHeight="false" outlineLevel="0" collapsed="false">
      <c r="A64" s="1" t="n">
        <v>167</v>
      </c>
      <c r="B64" s="0" t="s">
        <v>88</v>
      </c>
      <c r="C64" s="1" t="s">
        <v>83</v>
      </c>
      <c r="D64" s="0" t="s">
        <v>16</v>
      </c>
      <c r="E64" s="2" t="n">
        <v>182</v>
      </c>
      <c r="F64" s="2" t="n">
        <v>182</v>
      </c>
      <c r="G64" s="2" t="n">
        <v>15092</v>
      </c>
      <c r="H64" s="3" t="n">
        <v>15.45</v>
      </c>
      <c r="I64" s="3" t="n">
        <v>26.6</v>
      </c>
      <c r="L64" s="2" t="n">
        <v>11271</v>
      </c>
      <c r="M64" s="5" t="n">
        <v>11.45</v>
      </c>
      <c r="N64" s="5" t="n">
        <v>20.9</v>
      </c>
    </row>
    <row r="65" customFormat="false" ht="15" hidden="false" customHeight="false" outlineLevel="0" collapsed="false">
      <c r="A65" s="1" t="n">
        <v>343</v>
      </c>
      <c r="B65" s="0" t="s">
        <v>89</v>
      </c>
      <c r="C65" s="1" t="s">
        <v>27</v>
      </c>
      <c r="D65" s="0" t="s">
        <v>16</v>
      </c>
      <c r="E65" s="2" t="n">
        <v>201</v>
      </c>
      <c r="F65" s="2" t="n">
        <v>201</v>
      </c>
      <c r="G65" s="2" t="n">
        <v>18420</v>
      </c>
      <c r="H65" s="3" t="n">
        <v>18.47</v>
      </c>
      <c r="I65" s="3" t="n">
        <v>36.8</v>
      </c>
      <c r="L65" s="2" t="n">
        <v>12389</v>
      </c>
      <c r="M65" s="5" t="n">
        <v>12.77</v>
      </c>
      <c r="N65" s="5" t="n">
        <v>22.9</v>
      </c>
    </row>
    <row r="66" customFormat="false" ht="15" hidden="false" customHeight="false" outlineLevel="0" collapsed="false">
      <c r="A66" s="1" t="n">
        <v>148</v>
      </c>
      <c r="B66" s="0" t="s">
        <v>90</v>
      </c>
      <c r="C66" s="1" t="s">
        <v>15</v>
      </c>
      <c r="D66" s="0" t="s">
        <v>16</v>
      </c>
      <c r="E66" s="2" t="n">
        <v>112</v>
      </c>
      <c r="F66" s="2" t="n">
        <v>112</v>
      </c>
      <c r="G66" s="2" t="n">
        <v>20821</v>
      </c>
      <c r="H66" s="3" t="n">
        <v>19.02</v>
      </c>
      <c r="I66" s="3" t="n">
        <v>37.9</v>
      </c>
      <c r="L66" s="2" t="n">
        <v>17647</v>
      </c>
      <c r="M66" s="5" t="n">
        <v>16.22</v>
      </c>
      <c r="N66" s="5" t="n">
        <v>32.9</v>
      </c>
    </row>
    <row r="67" customFormat="false" ht="15" hidden="false" customHeight="false" outlineLevel="0" collapsed="false">
      <c r="A67" s="1" t="n">
        <v>153</v>
      </c>
      <c r="B67" s="0" t="s">
        <v>91</v>
      </c>
      <c r="C67" s="1" t="s">
        <v>70</v>
      </c>
      <c r="D67" s="0" t="s">
        <v>16</v>
      </c>
      <c r="E67" s="2" t="n">
        <v>135</v>
      </c>
      <c r="F67" s="2" t="n">
        <v>135</v>
      </c>
      <c r="G67" s="2" t="n">
        <v>20093</v>
      </c>
      <c r="H67" s="3" t="n">
        <v>18.52</v>
      </c>
      <c r="I67" s="3" t="n">
        <v>35.7</v>
      </c>
      <c r="L67" s="2" t="n">
        <v>16859</v>
      </c>
      <c r="M67" s="5" t="n">
        <v>15.93</v>
      </c>
      <c r="N67" s="5" t="n">
        <v>29.3</v>
      </c>
    </row>
    <row r="68" customFormat="false" ht="15" hidden="false" customHeight="false" outlineLevel="0" collapsed="false">
      <c r="A68" s="1" t="n">
        <v>147</v>
      </c>
      <c r="B68" s="0" t="s">
        <v>92</v>
      </c>
      <c r="C68" s="1" t="s">
        <v>18</v>
      </c>
      <c r="D68" s="0" t="s">
        <v>16</v>
      </c>
      <c r="E68" s="2" t="n">
        <v>112</v>
      </c>
      <c r="F68" s="2" t="n">
        <v>112</v>
      </c>
      <c r="G68" s="2" t="n">
        <v>19804</v>
      </c>
      <c r="H68" s="3" t="n">
        <v>18.22</v>
      </c>
      <c r="I68" s="3" t="n">
        <v>36</v>
      </c>
      <c r="L68" s="2" t="n">
        <v>16752</v>
      </c>
      <c r="M68" s="5" t="n">
        <v>15.83</v>
      </c>
      <c r="N68" s="5" t="n">
        <v>30.2</v>
      </c>
    </row>
    <row r="69" customFormat="false" ht="15" hidden="false" customHeight="false" outlineLevel="0" collapsed="false">
      <c r="A69" s="1" t="n">
        <v>176</v>
      </c>
      <c r="B69" s="0" t="s">
        <v>93</v>
      </c>
      <c r="C69" s="1" t="s">
        <v>67</v>
      </c>
      <c r="D69" s="0" t="s">
        <v>16</v>
      </c>
      <c r="E69" s="2" t="n">
        <v>162</v>
      </c>
      <c r="F69" s="2" t="n">
        <v>162</v>
      </c>
      <c r="G69" s="2" t="n">
        <v>18134</v>
      </c>
      <c r="H69" s="3" t="n">
        <v>18.3</v>
      </c>
      <c r="I69" s="3" t="n">
        <v>35.6</v>
      </c>
      <c r="L69" s="2" t="n">
        <v>14742</v>
      </c>
      <c r="M69" s="5" t="n">
        <v>14.55</v>
      </c>
      <c r="N69" s="5" t="n">
        <v>31.8</v>
      </c>
    </row>
    <row r="70" customFormat="false" ht="15" hidden="false" customHeight="false" outlineLevel="0" collapsed="false">
      <c r="A70" s="1" t="n">
        <v>192</v>
      </c>
      <c r="B70" s="0" t="s">
        <v>94</v>
      </c>
      <c r="C70" s="1" t="s">
        <v>15</v>
      </c>
      <c r="D70" s="0" t="s">
        <v>16</v>
      </c>
      <c r="E70" s="2" t="n">
        <v>63</v>
      </c>
      <c r="F70" s="2" t="n">
        <v>63</v>
      </c>
      <c r="G70" s="2" t="n">
        <v>16151</v>
      </c>
      <c r="H70" s="3" t="n">
        <v>16.17</v>
      </c>
      <c r="I70" s="3" t="n">
        <v>33.5</v>
      </c>
      <c r="L70" s="2" t="n">
        <v>13943</v>
      </c>
      <c r="M70" s="5" t="n">
        <v>13.67</v>
      </c>
      <c r="N70" s="5" t="n">
        <v>30.7</v>
      </c>
    </row>
    <row r="71" customFormat="false" ht="15" hidden="false" customHeight="false" outlineLevel="0" collapsed="false">
      <c r="A71" s="1" t="n">
        <v>188</v>
      </c>
      <c r="B71" s="0" t="s">
        <v>95</v>
      </c>
      <c r="C71" s="1" t="s">
        <v>15</v>
      </c>
      <c r="D71" s="0" t="s">
        <v>16</v>
      </c>
      <c r="E71" s="2" t="n">
        <v>99</v>
      </c>
      <c r="F71" s="2" t="n">
        <v>99</v>
      </c>
      <c r="G71" s="2" t="n">
        <v>16870</v>
      </c>
      <c r="H71" s="3" t="n">
        <v>16.88</v>
      </c>
      <c r="I71" s="3" t="n">
        <v>34.2</v>
      </c>
      <c r="L71" s="2" t="n">
        <v>13049</v>
      </c>
      <c r="M71" s="5" t="n">
        <v>12.4</v>
      </c>
      <c r="N71" s="5" t="n">
        <v>30.9</v>
      </c>
    </row>
    <row r="72" customFormat="false" ht="15" hidden="false" customHeight="false" outlineLevel="0" collapsed="false">
      <c r="A72" s="1" t="n">
        <v>171</v>
      </c>
      <c r="B72" s="0" t="s">
        <v>96</v>
      </c>
      <c r="C72" s="1" t="s">
        <v>15</v>
      </c>
      <c r="D72" s="0" t="s">
        <v>16</v>
      </c>
      <c r="E72" s="2" t="n">
        <v>130</v>
      </c>
      <c r="F72" s="2" t="n">
        <v>130</v>
      </c>
      <c r="G72" s="2" t="n">
        <v>19291</v>
      </c>
      <c r="H72" s="3" t="n">
        <v>19.27</v>
      </c>
      <c r="I72" s="3" t="n">
        <v>38.9</v>
      </c>
      <c r="L72" s="2" t="n">
        <v>17751</v>
      </c>
      <c r="M72" s="5" t="n">
        <v>17.92</v>
      </c>
      <c r="N72" s="5" t="n">
        <v>34.9</v>
      </c>
    </row>
    <row r="73" customFormat="false" ht="15" hidden="false" customHeight="false" outlineLevel="0" collapsed="false">
      <c r="A73" s="1" t="n">
        <v>151</v>
      </c>
      <c r="B73" s="0" t="s">
        <v>97</v>
      </c>
      <c r="C73" s="1" t="s">
        <v>37</v>
      </c>
      <c r="D73" s="0" t="s">
        <v>16</v>
      </c>
      <c r="E73" s="2" t="n">
        <v>153</v>
      </c>
      <c r="F73" s="2" t="n">
        <v>153</v>
      </c>
      <c r="G73" s="2" t="n">
        <v>18611</v>
      </c>
      <c r="H73" s="3" t="n">
        <v>18.78</v>
      </c>
      <c r="I73" s="3" t="n">
        <v>36.5</v>
      </c>
      <c r="L73" s="2" t="n">
        <v>17162</v>
      </c>
      <c r="M73" s="5" t="n">
        <v>17.47</v>
      </c>
      <c r="N73" s="5" t="n">
        <v>33</v>
      </c>
    </row>
    <row r="74" customFormat="false" ht="15" hidden="false" customHeight="false" outlineLevel="0" collapsed="false">
      <c r="A74" s="1" t="n">
        <v>170</v>
      </c>
      <c r="B74" s="0" t="s">
        <v>98</v>
      </c>
      <c r="C74" s="1" t="s">
        <v>70</v>
      </c>
      <c r="D74" s="0" t="s">
        <v>16</v>
      </c>
      <c r="E74" s="2" t="n">
        <v>117</v>
      </c>
      <c r="F74" s="2" t="n">
        <v>117</v>
      </c>
      <c r="G74" s="2" t="n">
        <v>19334</v>
      </c>
      <c r="H74" s="3" t="n">
        <v>19.38</v>
      </c>
      <c r="I74" s="3" t="n">
        <v>38.6</v>
      </c>
      <c r="L74" s="2" t="n">
        <v>17478</v>
      </c>
      <c r="M74" s="5" t="n">
        <v>17.63</v>
      </c>
      <c r="N74" s="5" t="n">
        <v>35</v>
      </c>
    </row>
    <row r="75" customFormat="false" ht="15" hidden="false" customHeight="false" outlineLevel="0" collapsed="false">
      <c r="A75" s="1" t="n">
        <v>172</v>
      </c>
      <c r="B75" s="0" t="s">
        <v>99</v>
      </c>
      <c r="C75" s="1" t="s">
        <v>18</v>
      </c>
      <c r="D75" s="0" t="s">
        <v>16</v>
      </c>
      <c r="E75" s="2" t="n">
        <v>144</v>
      </c>
      <c r="F75" s="2" t="n">
        <v>144</v>
      </c>
      <c r="G75" s="2" t="n">
        <v>19280</v>
      </c>
      <c r="H75" s="3" t="n">
        <v>19.32</v>
      </c>
      <c r="I75" s="3" t="n">
        <v>38.6</v>
      </c>
      <c r="L75" s="2" t="n">
        <v>17596</v>
      </c>
      <c r="M75" s="5" t="n">
        <v>17.82</v>
      </c>
      <c r="N75" s="5" t="n">
        <v>34.6</v>
      </c>
    </row>
    <row r="76" customFormat="false" ht="15" hidden="false" customHeight="false" outlineLevel="0" collapsed="false">
      <c r="A76" s="1" t="n">
        <v>385</v>
      </c>
      <c r="B76" s="0" t="s">
        <v>100</v>
      </c>
      <c r="C76" s="1" t="s">
        <v>56</v>
      </c>
      <c r="D76" s="0" t="s">
        <v>16</v>
      </c>
      <c r="E76" s="2" t="n">
        <v>112</v>
      </c>
      <c r="F76" s="2" t="n">
        <v>112</v>
      </c>
      <c r="G76" s="2" t="n">
        <v>22270</v>
      </c>
      <c r="H76" s="3" t="n">
        <v>18.73</v>
      </c>
      <c r="I76" s="3" t="n">
        <v>38</v>
      </c>
      <c r="L76" s="2" t="n">
        <v>16624</v>
      </c>
      <c r="M76" s="5" t="n">
        <v>13.9</v>
      </c>
      <c r="N76" s="5" t="n">
        <v>22.2</v>
      </c>
    </row>
    <row r="77" customFormat="false" ht="15" hidden="false" customHeight="false" outlineLevel="0" collapsed="false">
      <c r="A77" s="1" t="n">
        <v>403</v>
      </c>
      <c r="B77" s="0" t="s">
        <v>101</v>
      </c>
      <c r="C77" s="1" t="s">
        <v>18</v>
      </c>
      <c r="D77" s="0" t="s">
        <v>16</v>
      </c>
      <c r="E77" s="2" t="n">
        <v>130</v>
      </c>
      <c r="F77" s="2" t="n">
        <v>130</v>
      </c>
      <c r="G77" s="2" t="n">
        <v>19402</v>
      </c>
      <c r="H77" s="3" t="n">
        <v>17.78</v>
      </c>
      <c r="I77" s="3" t="n">
        <v>32.2</v>
      </c>
      <c r="L77" s="2" t="n">
        <v>15924</v>
      </c>
      <c r="M77" s="5" t="n">
        <v>12.68</v>
      </c>
      <c r="N77" s="5" t="n">
        <v>23</v>
      </c>
    </row>
    <row r="78" customFormat="false" ht="15" hidden="false" customHeight="false" outlineLevel="0" collapsed="false">
      <c r="A78" s="1" t="n">
        <v>405</v>
      </c>
      <c r="B78" s="0" t="s">
        <v>102</v>
      </c>
      <c r="C78" s="1" t="s">
        <v>53</v>
      </c>
      <c r="D78" s="0" t="s">
        <v>16</v>
      </c>
      <c r="E78" s="2" t="n">
        <v>144</v>
      </c>
      <c r="F78" s="2" t="n">
        <v>144</v>
      </c>
      <c r="G78" s="2" t="n">
        <v>17861</v>
      </c>
      <c r="H78" s="3" t="n">
        <v>15.64</v>
      </c>
      <c r="I78" s="3" t="n">
        <v>29.1</v>
      </c>
      <c r="L78" s="2" t="n">
        <v>14577</v>
      </c>
      <c r="M78" s="5" t="n">
        <v>13.58</v>
      </c>
      <c r="N78" s="5" t="n">
        <v>23.1</v>
      </c>
    </row>
    <row r="79" customFormat="false" ht="15" hidden="false" customHeight="false" outlineLevel="0" collapsed="false">
      <c r="A79" s="1" t="n">
        <v>402</v>
      </c>
      <c r="B79" s="0" t="s">
        <v>103</v>
      </c>
      <c r="C79" s="1" t="s">
        <v>18</v>
      </c>
      <c r="D79" s="0" t="s">
        <v>16</v>
      </c>
      <c r="E79" s="2" t="n">
        <v>108</v>
      </c>
      <c r="F79" s="2" t="n">
        <v>108</v>
      </c>
      <c r="G79" s="2" t="n">
        <v>17456</v>
      </c>
      <c r="H79" s="3" t="n">
        <v>16.5</v>
      </c>
      <c r="I79" s="3" t="n">
        <v>34</v>
      </c>
      <c r="L79" s="2" t="n">
        <v>14149</v>
      </c>
      <c r="M79" s="5" t="n">
        <v>13.35</v>
      </c>
      <c r="N79" s="5" t="n">
        <v>17.1</v>
      </c>
    </row>
    <row r="80" customFormat="false" ht="15" hidden="false" customHeight="false" outlineLevel="0" collapsed="false">
      <c r="A80" s="1" t="n">
        <v>401</v>
      </c>
      <c r="B80" s="0" t="s">
        <v>104</v>
      </c>
      <c r="C80" s="1" t="s">
        <v>15</v>
      </c>
      <c r="D80" s="0" t="s">
        <v>16</v>
      </c>
      <c r="E80" s="2" t="n">
        <v>108</v>
      </c>
      <c r="F80" s="2" t="n">
        <v>108</v>
      </c>
      <c r="G80" s="2" t="n">
        <v>20810</v>
      </c>
      <c r="H80" s="3" t="n">
        <v>17.27</v>
      </c>
      <c r="I80" s="3" t="n">
        <v>33.2</v>
      </c>
      <c r="L80" s="2" t="n">
        <v>16322</v>
      </c>
      <c r="M80" s="5" t="n">
        <v>13.32</v>
      </c>
      <c r="N80" s="5" t="n">
        <v>27.8</v>
      </c>
    </row>
    <row r="81" customFormat="false" ht="15" hidden="false" customHeight="false" outlineLevel="0" collapsed="false">
      <c r="A81" s="1" t="n">
        <v>404</v>
      </c>
      <c r="B81" s="0" t="s">
        <v>105</v>
      </c>
      <c r="C81" s="1" t="s">
        <v>27</v>
      </c>
      <c r="D81" s="0" t="s">
        <v>16</v>
      </c>
      <c r="E81" s="2" t="n">
        <v>279</v>
      </c>
      <c r="F81" s="2" t="n">
        <v>279</v>
      </c>
      <c r="G81" s="2" t="n">
        <v>18447</v>
      </c>
      <c r="H81" s="3" t="n">
        <v>16.75</v>
      </c>
      <c r="I81" s="3" t="n">
        <v>27.3</v>
      </c>
      <c r="L81" s="2" t="n">
        <v>13736</v>
      </c>
      <c r="M81" s="5" t="n">
        <v>11.68</v>
      </c>
      <c r="N81" s="5" t="n">
        <v>12.4</v>
      </c>
    </row>
    <row r="82" customFormat="false" ht="15" hidden="false" customHeight="false" outlineLevel="0" collapsed="false">
      <c r="A82" s="1" t="n">
        <v>178</v>
      </c>
      <c r="B82" s="0" t="s">
        <v>106</v>
      </c>
      <c r="C82" s="1" t="s">
        <v>53</v>
      </c>
      <c r="D82" s="0" t="s">
        <v>16</v>
      </c>
      <c r="E82" s="2" t="n">
        <v>108</v>
      </c>
      <c r="F82" s="2" t="n">
        <v>108</v>
      </c>
      <c r="G82" s="2" t="n">
        <v>17950</v>
      </c>
      <c r="H82" s="3" t="n">
        <v>18.17</v>
      </c>
      <c r="I82" s="3" t="n">
        <v>34.2</v>
      </c>
      <c r="L82" s="2" t="n">
        <v>16119</v>
      </c>
      <c r="M82" s="5" t="n">
        <v>16.3</v>
      </c>
      <c r="N82" s="5" t="n">
        <v>31.9</v>
      </c>
    </row>
    <row r="83" customFormat="false" ht="15" hidden="false" customHeight="false" outlineLevel="0" collapsed="false">
      <c r="A83" s="1" t="n">
        <v>132</v>
      </c>
      <c r="B83" s="0" t="s">
        <v>107</v>
      </c>
      <c r="C83" s="1" t="s">
        <v>37</v>
      </c>
      <c r="D83" s="0" t="s">
        <v>16</v>
      </c>
      <c r="E83" s="2" t="n">
        <v>166</v>
      </c>
      <c r="F83" s="2" t="n">
        <v>166</v>
      </c>
      <c r="G83" s="2" t="n">
        <v>17629</v>
      </c>
      <c r="H83" s="3" t="n">
        <v>17.8</v>
      </c>
      <c r="I83" s="3" t="n">
        <v>34.7</v>
      </c>
      <c r="L83" s="2" t="n">
        <v>14026</v>
      </c>
      <c r="M83" s="5" t="n">
        <v>14.45</v>
      </c>
      <c r="N83" s="5" t="n">
        <v>27</v>
      </c>
    </row>
    <row r="84" customFormat="false" ht="15" hidden="false" customHeight="false" outlineLevel="0" collapsed="false">
      <c r="A84" s="1" t="n">
        <v>164</v>
      </c>
      <c r="B84" s="0" t="s">
        <v>108</v>
      </c>
      <c r="C84" s="1" t="s">
        <v>53</v>
      </c>
      <c r="D84" s="0" t="s">
        <v>16</v>
      </c>
      <c r="E84" s="2" t="n">
        <v>144</v>
      </c>
      <c r="F84" s="2" t="n">
        <v>144</v>
      </c>
      <c r="G84" s="2" t="n">
        <v>18346</v>
      </c>
      <c r="H84" s="3" t="n">
        <v>18.45</v>
      </c>
      <c r="I84" s="3" t="n">
        <v>36.4</v>
      </c>
      <c r="L84" s="2" t="n">
        <v>14865</v>
      </c>
      <c r="M84" s="5" t="n">
        <v>15.33</v>
      </c>
      <c r="N84" s="5" t="n">
        <v>27.9</v>
      </c>
    </row>
    <row r="85" customFormat="false" ht="15" hidden="false" customHeight="false" outlineLevel="0" collapsed="false">
      <c r="A85" s="1" t="n">
        <v>128</v>
      </c>
      <c r="B85" s="0" t="s">
        <v>109</v>
      </c>
      <c r="C85" s="1" t="s">
        <v>15</v>
      </c>
      <c r="D85" s="0" t="s">
        <v>16</v>
      </c>
      <c r="E85" s="2" t="n">
        <v>180</v>
      </c>
      <c r="F85" s="2" t="n">
        <v>180</v>
      </c>
      <c r="G85" s="2" t="n">
        <v>18913</v>
      </c>
      <c r="H85" s="3" t="n">
        <v>19.1</v>
      </c>
      <c r="I85" s="3" t="n">
        <v>36.9</v>
      </c>
      <c r="L85" s="2" t="n">
        <v>16075</v>
      </c>
      <c r="M85" s="5" t="n">
        <v>16.08</v>
      </c>
      <c r="N85" s="5" t="n">
        <v>32.5</v>
      </c>
    </row>
    <row r="86" customFormat="false" ht="15" hidden="false" customHeight="false" outlineLevel="0" collapsed="false">
      <c r="A86" s="1" t="n">
        <v>130</v>
      </c>
      <c r="B86" s="0" t="s">
        <v>110</v>
      </c>
      <c r="C86" s="1" t="s">
        <v>34</v>
      </c>
      <c r="D86" s="0" t="s">
        <v>16</v>
      </c>
      <c r="E86" s="2" t="n">
        <v>189</v>
      </c>
      <c r="F86" s="2" t="n">
        <v>189</v>
      </c>
      <c r="G86" s="2" t="n">
        <v>18261</v>
      </c>
      <c r="H86" s="3" t="n">
        <v>18.18</v>
      </c>
      <c r="I86" s="3" t="n">
        <v>36.9</v>
      </c>
      <c r="L86" s="2" t="n">
        <v>14606</v>
      </c>
      <c r="M86" s="5" t="n">
        <v>15.02</v>
      </c>
      <c r="N86" s="5" t="n">
        <v>26.8</v>
      </c>
    </row>
    <row r="87" customFormat="false" ht="15" hidden="false" customHeight="false" outlineLevel="0" collapsed="false">
      <c r="A87" s="1" t="n">
        <v>141</v>
      </c>
      <c r="B87" s="0" t="s">
        <v>111</v>
      </c>
      <c r="C87" s="1" t="s">
        <v>39</v>
      </c>
      <c r="D87" s="0" t="s">
        <v>16</v>
      </c>
      <c r="E87" s="2" t="n">
        <v>171</v>
      </c>
      <c r="F87" s="2" t="n">
        <v>171</v>
      </c>
      <c r="G87" s="2" t="n">
        <v>18090</v>
      </c>
      <c r="H87" s="3" t="n">
        <v>18.17</v>
      </c>
      <c r="I87" s="3" t="n">
        <v>36.2</v>
      </c>
      <c r="L87" s="2" t="n">
        <v>15093</v>
      </c>
      <c r="M87" s="5" t="n">
        <v>15.58</v>
      </c>
      <c r="N87" s="5" t="n">
        <v>27.1</v>
      </c>
    </row>
    <row r="88" customFormat="false" ht="15" hidden="false" customHeight="false" outlineLevel="0" collapsed="false">
      <c r="A88" s="1" t="n">
        <v>142</v>
      </c>
      <c r="B88" s="0" t="s">
        <v>112</v>
      </c>
      <c r="C88" s="1" t="s">
        <v>27</v>
      </c>
      <c r="D88" s="0" t="s">
        <v>16</v>
      </c>
      <c r="E88" s="2" t="n">
        <v>180</v>
      </c>
      <c r="F88" s="2" t="n">
        <v>180</v>
      </c>
      <c r="G88" s="2" t="n">
        <v>17136</v>
      </c>
      <c r="H88" s="3" t="n">
        <v>17.1</v>
      </c>
      <c r="I88" s="3" t="n">
        <v>34.8</v>
      </c>
      <c r="L88" s="2" t="n">
        <v>13576</v>
      </c>
      <c r="M88" s="5" t="n">
        <v>13.82</v>
      </c>
      <c r="N88" s="5" t="n">
        <v>25.8</v>
      </c>
    </row>
    <row r="89" customFormat="false" ht="15" hidden="false" customHeight="false" outlineLevel="0" collapsed="false">
      <c r="A89" s="1" t="n">
        <v>143</v>
      </c>
      <c r="B89" s="0" t="s">
        <v>113</v>
      </c>
      <c r="C89" s="1" t="s">
        <v>83</v>
      </c>
      <c r="D89" s="0" t="s">
        <v>16</v>
      </c>
      <c r="E89" s="2" t="n">
        <v>207</v>
      </c>
      <c r="F89" s="2" t="n">
        <v>207</v>
      </c>
      <c r="G89" s="2" t="n">
        <v>17893</v>
      </c>
      <c r="H89" s="3" t="n">
        <v>17.8</v>
      </c>
      <c r="I89" s="3" t="n">
        <v>36.5</v>
      </c>
      <c r="L89" s="2" t="n">
        <v>12984</v>
      </c>
      <c r="M89" s="5" t="n">
        <v>12.88</v>
      </c>
      <c r="N89" s="5" t="n">
        <v>28.6</v>
      </c>
    </row>
    <row r="90" customFormat="false" ht="15" hidden="false" customHeight="false" outlineLevel="0" collapsed="false">
      <c r="A90" s="1" t="n">
        <v>140</v>
      </c>
      <c r="B90" s="0" t="s">
        <v>114</v>
      </c>
      <c r="C90" s="1" t="s">
        <v>18</v>
      </c>
      <c r="D90" s="0" t="s">
        <v>16</v>
      </c>
      <c r="E90" s="2" t="n">
        <v>198</v>
      </c>
      <c r="F90" s="2" t="n">
        <v>198</v>
      </c>
      <c r="G90" s="2" t="n">
        <v>18967</v>
      </c>
      <c r="H90" s="3" t="n">
        <v>19.02</v>
      </c>
      <c r="I90" s="3" t="n">
        <v>37.3</v>
      </c>
      <c r="L90" s="2" t="n">
        <v>15733</v>
      </c>
      <c r="M90" s="5" t="n">
        <v>15.88</v>
      </c>
      <c r="N90" s="5" t="n">
        <v>31.7</v>
      </c>
    </row>
    <row r="91" customFormat="false" ht="15" hidden="false" customHeight="false" outlineLevel="0" collapsed="false">
      <c r="A91" s="1" t="n">
        <v>334</v>
      </c>
      <c r="B91" s="0" t="s">
        <v>115</v>
      </c>
      <c r="C91" s="1" t="s">
        <v>116</v>
      </c>
      <c r="D91" s="0" t="s">
        <v>16</v>
      </c>
      <c r="E91" s="2" t="n">
        <v>153</v>
      </c>
      <c r="F91" s="2" t="n">
        <v>153</v>
      </c>
      <c r="G91" s="2" t="n">
        <v>18103</v>
      </c>
      <c r="H91" s="3" t="n">
        <v>18.17</v>
      </c>
      <c r="I91" s="3" t="n">
        <v>36.3</v>
      </c>
      <c r="L91" s="2" t="n">
        <v>13438</v>
      </c>
      <c r="M91" s="5" t="n">
        <v>13.1</v>
      </c>
      <c r="N91" s="5" t="n">
        <v>30.6</v>
      </c>
    </row>
    <row r="92" customFormat="false" ht="15" hidden="false" customHeight="false" outlineLevel="0" collapsed="false">
      <c r="A92" s="1" t="n">
        <v>154</v>
      </c>
      <c r="B92" s="0" t="s">
        <v>117</v>
      </c>
      <c r="C92" s="1" t="s">
        <v>15</v>
      </c>
      <c r="D92" s="0" t="s">
        <v>16</v>
      </c>
      <c r="E92" s="2" t="n">
        <v>121</v>
      </c>
      <c r="F92" s="2" t="n">
        <v>121</v>
      </c>
      <c r="G92" s="2" t="n">
        <v>18960</v>
      </c>
      <c r="H92" s="3" t="n">
        <v>18.95</v>
      </c>
      <c r="I92" s="3" t="n">
        <v>38</v>
      </c>
      <c r="L92" s="2" t="n">
        <v>15430</v>
      </c>
      <c r="M92" s="5" t="n">
        <v>15.67</v>
      </c>
      <c r="N92" s="5" t="n">
        <v>30.2</v>
      </c>
    </row>
    <row r="93" customFormat="false" ht="15" hidden="false" customHeight="false" outlineLevel="0" collapsed="false">
      <c r="A93" s="1" t="n">
        <v>134</v>
      </c>
      <c r="B93" s="0" t="s">
        <v>118</v>
      </c>
      <c r="C93" s="1" t="s">
        <v>18</v>
      </c>
      <c r="D93" s="0" t="s">
        <v>16</v>
      </c>
      <c r="E93" s="2" t="n">
        <v>135</v>
      </c>
      <c r="F93" s="2" t="n">
        <v>135</v>
      </c>
      <c r="G93" s="2" t="n">
        <v>18384</v>
      </c>
      <c r="H93" s="3" t="n">
        <v>18.5</v>
      </c>
      <c r="I93" s="3" t="n">
        <v>36.2</v>
      </c>
      <c r="L93" s="2" t="n">
        <v>15078</v>
      </c>
      <c r="M93" s="5" t="n">
        <v>15.23</v>
      </c>
      <c r="N93" s="5" t="n">
        <v>30.2</v>
      </c>
    </row>
    <row r="94" customFormat="false" ht="15" hidden="false" customHeight="false" outlineLevel="0" collapsed="false">
      <c r="A94" s="1" t="n">
        <v>160</v>
      </c>
      <c r="B94" s="0" t="s">
        <v>119</v>
      </c>
      <c r="C94" s="1" t="s">
        <v>27</v>
      </c>
      <c r="D94" s="0" t="s">
        <v>16</v>
      </c>
      <c r="E94" s="2" t="n">
        <v>171</v>
      </c>
      <c r="F94" s="2" t="n">
        <v>171</v>
      </c>
      <c r="G94" s="2" t="n">
        <v>15884</v>
      </c>
      <c r="H94" s="3" t="n">
        <v>15.93</v>
      </c>
      <c r="I94" s="3" t="n">
        <v>32</v>
      </c>
      <c r="L94" s="2" t="n">
        <v>12382</v>
      </c>
      <c r="M94" s="5" t="n">
        <v>12.42</v>
      </c>
      <c r="N94" s="5" t="n">
        <v>25</v>
      </c>
    </row>
    <row r="95" customFormat="false" ht="15" hidden="false" customHeight="false" outlineLevel="0" collapsed="false">
      <c r="A95" s="1" t="n">
        <v>162</v>
      </c>
      <c r="B95" s="0" t="s">
        <v>120</v>
      </c>
      <c r="C95" s="1" t="s">
        <v>83</v>
      </c>
      <c r="D95" s="0" t="s">
        <v>16</v>
      </c>
      <c r="E95" s="2" t="n">
        <v>243</v>
      </c>
      <c r="F95" s="2" t="n">
        <v>243</v>
      </c>
      <c r="G95" s="2" t="n">
        <v>15181</v>
      </c>
      <c r="H95" s="3" t="n">
        <v>15.33</v>
      </c>
      <c r="I95" s="3" t="n">
        <v>28.3</v>
      </c>
      <c r="L95" s="2" t="n">
        <v>11934</v>
      </c>
      <c r="M95" s="5" t="n">
        <v>12.2</v>
      </c>
      <c r="N95" s="5" t="n">
        <v>23</v>
      </c>
    </row>
    <row r="96" customFormat="false" ht="15" hidden="false" customHeight="false" outlineLevel="0" collapsed="false">
      <c r="A96" s="1" t="n">
        <v>166</v>
      </c>
      <c r="B96" s="0" t="s">
        <v>121</v>
      </c>
      <c r="C96" s="1" t="s">
        <v>53</v>
      </c>
      <c r="D96" s="0" t="s">
        <v>16</v>
      </c>
      <c r="E96" s="2" t="n">
        <v>126</v>
      </c>
      <c r="F96" s="2" t="n">
        <v>126</v>
      </c>
      <c r="G96" s="2" t="n">
        <v>18189</v>
      </c>
      <c r="H96" s="3" t="n">
        <v>18.08</v>
      </c>
      <c r="I96" s="3" t="n">
        <v>37.1</v>
      </c>
      <c r="L96" s="2" t="n">
        <v>13607</v>
      </c>
      <c r="M96" s="5" t="n">
        <v>13.92</v>
      </c>
      <c r="N96" s="5" t="n">
        <v>26.9</v>
      </c>
    </row>
    <row r="97" customFormat="false" ht="15" hidden="false" customHeight="false" outlineLevel="0" collapsed="false">
      <c r="A97" s="1" t="n">
        <v>158</v>
      </c>
      <c r="B97" s="0" t="s">
        <v>122</v>
      </c>
      <c r="C97" s="1" t="s">
        <v>37</v>
      </c>
      <c r="D97" s="0" t="s">
        <v>16</v>
      </c>
      <c r="E97" s="2" t="n">
        <v>162</v>
      </c>
      <c r="F97" s="2" t="n">
        <v>162</v>
      </c>
      <c r="G97" s="2" t="n">
        <v>16583</v>
      </c>
      <c r="H97" s="3" t="n">
        <v>16.53</v>
      </c>
      <c r="I97" s="3" t="n">
        <v>34.7</v>
      </c>
      <c r="L97" s="2" t="n">
        <v>12678</v>
      </c>
      <c r="M97" s="5" t="n">
        <v>13.28</v>
      </c>
      <c r="N97" s="5" t="n">
        <v>19.4</v>
      </c>
    </row>
    <row r="98" customFormat="false" ht="15" hidden="false" customHeight="false" outlineLevel="0" collapsed="false">
      <c r="A98" s="1" t="n">
        <v>156</v>
      </c>
      <c r="B98" s="0" t="s">
        <v>123</v>
      </c>
      <c r="C98" s="1" t="s">
        <v>34</v>
      </c>
      <c r="D98" s="0" t="s">
        <v>16</v>
      </c>
      <c r="E98" s="2" t="n">
        <v>225</v>
      </c>
      <c r="F98" s="2" t="n">
        <v>225</v>
      </c>
      <c r="G98" s="2" t="n">
        <v>16470</v>
      </c>
      <c r="H98" s="3" t="n">
        <v>16.62</v>
      </c>
      <c r="I98" s="3" t="n">
        <v>32.4</v>
      </c>
      <c r="L98" s="2" t="n">
        <v>13062</v>
      </c>
      <c r="M98" s="5" t="n">
        <v>13.48</v>
      </c>
      <c r="N98" s="5" t="n">
        <v>22</v>
      </c>
    </row>
    <row r="99" customFormat="false" ht="15" hidden="false" customHeight="false" outlineLevel="0" collapsed="false">
      <c r="A99" s="1" t="n">
        <v>341</v>
      </c>
      <c r="B99" s="0" t="s">
        <v>124</v>
      </c>
      <c r="C99" s="1" t="s">
        <v>116</v>
      </c>
      <c r="D99" s="0" t="s">
        <v>16</v>
      </c>
      <c r="E99" s="2" t="n">
        <v>144</v>
      </c>
      <c r="F99" s="2" t="n">
        <v>144</v>
      </c>
      <c r="G99" s="2" t="n">
        <v>16168</v>
      </c>
      <c r="H99" s="3" t="n">
        <v>16.15</v>
      </c>
      <c r="I99" s="3" t="n">
        <v>33.2</v>
      </c>
      <c r="L99" s="2" t="n">
        <v>12525</v>
      </c>
      <c r="M99" s="5" t="n">
        <v>13.72</v>
      </c>
      <c r="N99" s="5" t="n">
        <v>14.5</v>
      </c>
    </row>
    <row r="100" customFormat="false" ht="15" hidden="false" customHeight="false" outlineLevel="0" collapsed="false">
      <c r="A100" s="1" t="n">
        <v>136</v>
      </c>
      <c r="B100" s="0" t="s">
        <v>125</v>
      </c>
      <c r="C100" s="1" t="s">
        <v>39</v>
      </c>
      <c r="D100" s="0" t="s">
        <v>16</v>
      </c>
      <c r="E100" s="2" t="n">
        <v>153</v>
      </c>
      <c r="F100" s="2" t="n">
        <v>153</v>
      </c>
      <c r="G100" s="2" t="n">
        <v>17862</v>
      </c>
      <c r="H100" s="3" t="n">
        <v>18.08</v>
      </c>
      <c r="I100" s="3" t="n">
        <v>35</v>
      </c>
      <c r="L100" s="2" t="n">
        <v>13715</v>
      </c>
      <c r="M100" s="5" t="n">
        <v>13.52</v>
      </c>
      <c r="N100" s="5" t="n">
        <v>30.1</v>
      </c>
    </row>
    <row r="101" customFormat="false" ht="15" hidden="false" customHeight="false" outlineLevel="0" collapsed="false">
      <c r="A101" s="1" t="n">
        <v>407</v>
      </c>
      <c r="B101" s="0" t="s">
        <v>126</v>
      </c>
      <c r="C101" s="1" t="s">
        <v>56</v>
      </c>
      <c r="D101" s="0" t="s">
        <v>16</v>
      </c>
      <c r="E101" s="2" t="n">
        <v>95</v>
      </c>
      <c r="F101" s="2" t="n">
        <v>95</v>
      </c>
      <c r="G101" s="2" t="n">
        <v>20802</v>
      </c>
      <c r="H101" s="3" t="n">
        <v>17.38</v>
      </c>
      <c r="I101" s="3" t="n">
        <v>30.6</v>
      </c>
      <c r="L101" s="2" t="n">
        <v>11472</v>
      </c>
      <c r="M101" s="5" t="n">
        <v>8.62</v>
      </c>
      <c r="N101" s="5" t="n">
        <v>15.4</v>
      </c>
    </row>
    <row r="102" customFormat="false" ht="15" hidden="false" customHeight="false" outlineLevel="0" collapsed="false">
      <c r="A102" s="1" t="n">
        <v>408</v>
      </c>
      <c r="B102" s="0" t="s">
        <v>127</v>
      </c>
      <c r="C102" s="1" t="s">
        <v>15</v>
      </c>
      <c r="D102" s="0" t="s">
        <v>16</v>
      </c>
      <c r="E102" s="2" t="n">
        <v>65</v>
      </c>
      <c r="F102" s="2" t="n">
        <v>65</v>
      </c>
      <c r="G102" s="2" t="n">
        <v>20276</v>
      </c>
      <c r="H102" s="3" t="n">
        <v>17.27</v>
      </c>
      <c r="I102" s="3" t="n">
        <v>34.4</v>
      </c>
      <c r="L102" s="2" t="n">
        <v>13316</v>
      </c>
      <c r="M102" s="5" t="n">
        <v>12.02</v>
      </c>
      <c r="N102" s="5" t="n">
        <v>11.6</v>
      </c>
    </row>
    <row r="103" customFormat="false" ht="15" hidden="false" customHeight="false" outlineLevel="0" collapsed="false">
      <c r="A103" s="1" t="n">
        <v>406</v>
      </c>
      <c r="B103" s="0" t="s">
        <v>128</v>
      </c>
      <c r="C103" s="1" t="s">
        <v>18</v>
      </c>
      <c r="D103" s="0" t="s">
        <v>16</v>
      </c>
      <c r="E103" s="2" t="n">
        <v>57</v>
      </c>
      <c r="F103" s="2" t="n">
        <v>57</v>
      </c>
      <c r="G103" s="2" t="n">
        <v>20543</v>
      </c>
      <c r="H103" s="3" t="n">
        <v>17.1</v>
      </c>
      <c r="I103" s="3" t="n">
        <v>28.9</v>
      </c>
      <c r="L103" s="2" t="n">
        <v>13812</v>
      </c>
      <c r="M103" s="5" t="n">
        <v>11.23</v>
      </c>
      <c r="N103" s="5" t="n">
        <v>22.8</v>
      </c>
    </row>
    <row r="104" customFormat="false" ht="15" hidden="false" customHeight="false" outlineLevel="0" collapsed="false">
      <c r="A104" s="1" t="n">
        <v>409</v>
      </c>
      <c r="B104" s="0" t="s">
        <v>129</v>
      </c>
      <c r="C104" s="1" t="s">
        <v>67</v>
      </c>
      <c r="D104" s="0" t="s">
        <v>16</v>
      </c>
      <c r="E104" s="2" t="n">
        <v>74</v>
      </c>
      <c r="F104" s="2" t="n">
        <v>74</v>
      </c>
      <c r="G104" s="2" t="n">
        <v>22225</v>
      </c>
      <c r="H104" s="3" t="n">
        <v>18.17</v>
      </c>
      <c r="I104" s="3" t="n">
        <v>37.9</v>
      </c>
      <c r="L104" s="2" t="n">
        <v>15614</v>
      </c>
      <c r="M104" s="5" t="n">
        <v>13.98</v>
      </c>
      <c r="N104" s="5" t="n">
        <v>17.4</v>
      </c>
    </row>
    <row r="105" customFormat="false" ht="15" hidden="false" customHeight="false" outlineLevel="0" collapsed="false">
      <c r="A105" s="1" t="n">
        <v>173</v>
      </c>
      <c r="B105" s="0" t="s">
        <v>130</v>
      </c>
      <c r="C105" s="1" t="s">
        <v>15</v>
      </c>
      <c r="D105" s="0" t="s">
        <v>16</v>
      </c>
      <c r="E105" s="2" t="n">
        <v>126</v>
      </c>
      <c r="F105" s="2" t="n">
        <v>126</v>
      </c>
      <c r="G105" s="2" t="n">
        <v>19222</v>
      </c>
      <c r="H105" s="3" t="n">
        <v>19.32</v>
      </c>
      <c r="I105" s="3" t="n">
        <v>38.2</v>
      </c>
      <c r="L105" s="2" t="n">
        <v>13195</v>
      </c>
      <c r="M105" s="5" t="n">
        <v>13.35</v>
      </c>
      <c r="N105" s="5" t="n">
        <v>26.5</v>
      </c>
    </row>
    <row r="106" customFormat="false" ht="15" hidden="false" customHeight="false" outlineLevel="0" collapsed="false">
      <c r="A106" s="1" t="n">
        <v>354</v>
      </c>
      <c r="B106" s="0" t="s">
        <v>131</v>
      </c>
      <c r="C106" s="1" t="s">
        <v>83</v>
      </c>
      <c r="D106" s="0" t="s">
        <v>16</v>
      </c>
      <c r="E106" s="2" t="n">
        <v>126</v>
      </c>
      <c r="F106" s="2" t="n">
        <v>126</v>
      </c>
      <c r="G106" s="2" t="n">
        <v>14317</v>
      </c>
      <c r="H106" s="3" t="n">
        <v>14.4</v>
      </c>
      <c r="I106" s="3" t="n">
        <v>29.5</v>
      </c>
      <c r="L106" s="2" t="n">
        <v>10828</v>
      </c>
      <c r="M106" s="5" t="n">
        <v>11.37</v>
      </c>
      <c r="N106" s="5" t="n">
        <v>17.2</v>
      </c>
    </row>
    <row r="107" customFormat="false" ht="15" hidden="false" customHeight="false" outlineLevel="0" collapsed="false">
      <c r="A107" s="1" t="n">
        <v>367</v>
      </c>
      <c r="B107" s="0" t="s">
        <v>132</v>
      </c>
      <c r="C107" s="1" t="s">
        <v>56</v>
      </c>
      <c r="D107" s="0" t="s">
        <v>16</v>
      </c>
      <c r="E107" s="2" t="n">
        <v>90</v>
      </c>
      <c r="F107" s="2" t="n">
        <v>90</v>
      </c>
      <c r="G107" s="2" t="n">
        <v>17148</v>
      </c>
      <c r="H107" s="3" t="n">
        <v>17.65</v>
      </c>
      <c r="I107" s="3" t="n">
        <v>31</v>
      </c>
      <c r="L107" s="2" t="n">
        <v>11351</v>
      </c>
      <c r="M107" s="5" t="n">
        <v>12.58</v>
      </c>
      <c r="N107" s="5" t="n">
        <v>12.9</v>
      </c>
    </row>
    <row r="108" customFormat="false" ht="15" hidden="false" customHeight="false" outlineLevel="0" collapsed="false">
      <c r="A108" s="1" t="n">
        <v>368</v>
      </c>
      <c r="B108" s="0" t="s">
        <v>133</v>
      </c>
      <c r="C108" s="1" t="s">
        <v>39</v>
      </c>
      <c r="D108" s="0" t="s">
        <v>16</v>
      </c>
      <c r="E108" s="2" t="n">
        <v>109</v>
      </c>
      <c r="F108" s="2" t="n">
        <v>109</v>
      </c>
      <c r="G108" s="2" t="n">
        <v>13055</v>
      </c>
      <c r="H108" s="3" t="n">
        <v>13.4</v>
      </c>
      <c r="I108" s="3" t="n">
        <v>23.5</v>
      </c>
      <c r="L108" s="2" t="n">
        <v>10933</v>
      </c>
      <c r="M108" s="5" t="n">
        <v>11.32</v>
      </c>
      <c r="N108" s="5" t="n">
        <v>19.1</v>
      </c>
    </row>
    <row r="109" customFormat="false" ht="15" hidden="false" customHeight="false" outlineLevel="0" collapsed="false">
      <c r="A109" s="1" t="n">
        <v>384</v>
      </c>
      <c r="B109" s="0" t="s">
        <v>134</v>
      </c>
      <c r="C109" s="1" t="s">
        <v>135</v>
      </c>
      <c r="D109" s="0" t="s">
        <v>16</v>
      </c>
      <c r="E109" s="2" t="n">
        <v>72</v>
      </c>
      <c r="F109" s="2" t="n">
        <v>72</v>
      </c>
      <c r="G109" s="2" t="n">
        <v>17757</v>
      </c>
      <c r="H109" s="3" t="n">
        <v>17.83</v>
      </c>
      <c r="I109" s="3" t="n">
        <v>35.5</v>
      </c>
      <c r="L109" s="2" t="n">
        <v>13516</v>
      </c>
      <c r="M109" s="5" t="n">
        <v>13.82</v>
      </c>
      <c r="N109" s="5" t="n">
        <v>24</v>
      </c>
    </row>
    <row r="110" customFormat="false" ht="15" hidden="false" customHeight="false" outlineLevel="0" collapsed="false">
      <c r="A110" s="1" t="n">
        <v>866</v>
      </c>
      <c r="B110" s="0" t="s">
        <v>136</v>
      </c>
      <c r="C110" s="1" t="s">
        <v>137</v>
      </c>
      <c r="D110" s="0" t="s">
        <v>16</v>
      </c>
      <c r="E110" s="2" t="n">
        <v>8</v>
      </c>
      <c r="F110" s="2" t="n">
        <v>8</v>
      </c>
      <c r="G110" s="2" t="n">
        <v>19224</v>
      </c>
      <c r="H110" s="3" t="n">
        <v>19.28</v>
      </c>
      <c r="I110" s="3" t="n">
        <v>38</v>
      </c>
      <c r="J110" s="4" t="n">
        <v>1</v>
      </c>
      <c r="K110" s="4" t="n">
        <v>19</v>
      </c>
      <c r="L110" s="2" t="n">
        <v>18721</v>
      </c>
      <c r="M110" s="5" t="n">
        <v>18.88</v>
      </c>
      <c r="N110" s="5" t="n">
        <v>36.5</v>
      </c>
      <c r="O110" s="6" t="n">
        <v>1</v>
      </c>
      <c r="P110" s="0" t="n">
        <v>17.7</v>
      </c>
    </row>
    <row r="111" customFormat="false" ht="15" hidden="false" customHeight="false" outlineLevel="0" collapsed="false">
      <c r="A111" s="1" t="n">
        <v>866</v>
      </c>
      <c r="B111" s="0" t="s">
        <v>136</v>
      </c>
      <c r="C111" s="1" t="s">
        <v>137</v>
      </c>
      <c r="D111" s="0" t="s">
        <v>138</v>
      </c>
      <c r="E111" s="2" t="n">
        <v>4</v>
      </c>
      <c r="F111" s="2" t="n">
        <v>4</v>
      </c>
      <c r="G111" s="2" t="n">
        <v>18608</v>
      </c>
      <c r="H111" s="3" t="n">
        <v>18.85</v>
      </c>
      <c r="I111" s="3" t="n">
        <v>36</v>
      </c>
      <c r="J111" s="4" t="n">
        <v>2</v>
      </c>
      <c r="K111" s="4" t="n">
        <v>16.8</v>
      </c>
      <c r="L111" s="2" t="n">
        <v>18398</v>
      </c>
      <c r="M111" s="5" t="n">
        <v>18.3</v>
      </c>
      <c r="N111" s="5" t="n">
        <v>38</v>
      </c>
      <c r="O111" s="6" t="n">
        <v>1</v>
      </c>
      <c r="P111" s="0" t="n">
        <v>18.3</v>
      </c>
    </row>
    <row r="112" customFormat="false" ht="15" hidden="false" customHeight="false" outlineLevel="0" collapsed="false">
      <c r="A112" s="1" t="n">
        <v>866</v>
      </c>
      <c r="B112" s="0" t="s">
        <v>136</v>
      </c>
      <c r="C112" s="1" t="s">
        <v>137</v>
      </c>
      <c r="D112" s="0" t="s">
        <v>139</v>
      </c>
      <c r="E112" s="2" t="n">
        <v>1</v>
      </c>
      <c r="F112" s="2" t="n">
        <v>1</v>
      </c>
      <c r="G112" s="2" t="n">
        <v>16106</v>
      </c>
      <c r="H112" s="3" t="n">
        <v>16.23</v>
      </c>
      <c r="I112" s="3" t="n">
        <v>32</v>
      </c>
      <c r="J112" s="4" t="n">
        <v>1</v>
      </c>
      <c r="K112" s="4" t="n">
        <v>14.7</v>
      </c>
      <c r="L112" s="2" t="n">
        <v>16106</v>
      </c>
      <c r="M112" s="5" t="n">
        <v>16.23</v>
      </c>
      <c r="N112" s="5" t="n">
        <v>32</v>
      </c>
      <c r="O112" s="6" t="n">
        <v>1</v>
      </c>
      <c r="P112" s="0" t="n">
        <v>14.7</v>
      </c>
    </row>
    <row r="113" customFormat="false" ht="15" hidden="false" customHeight="false" outlineLevel="0" collapsed="false">
      <c r="A113" s="1" t="n">
        <v>875</v>
      </c>
      <c r="B113" s="0" t="s">
        <v>140</v>
      </c>
      <c r="C113" s="1" t="s">
        <v>137</v>
      </c>
      <c r="D113" s="0" t="s">
        <v>16</v>
      </c>
      <c r="E113" s="2" t="n">
        <v>1</v>
      </c>
      <c r="F113" s="2" t="n">
        <v>1</v>
      </c>
      <c r="G113" s="2" t="n">
        <v>19223</v>
      </c>
      <c r="H113" s="3" t="n">
        <v>19.2</v>
      </c>
      <c r="I113" s="3" t="n">
        <v>38.9</v>
      </c>
      <c r="J113" s="4" t="n">
        <v>1</v>
      </c>
      <c r="K113" s="4" t="n">
        <v>19</v>
      </c>
      <c r="L113" s="2" t="n">
        <v>19223</v>
      </c>
      <c r="M113" s="5" t="n">
        <v>19.2</v>
      </c>
      <c r="N113" s="5" t="n">
        <v>38.9</v>
      </c>
      <c r="O113" s="6" t="n">
        <v>1</v>
      </c>
      <c r="P113" s="0" t="n">
        <v>19</v>
      </c>
    </row>
    <row r="114" customFormat="false" ht="15" hidden="false" customHeight="false" outlineLevel="0" collapsed="false">
      <c r="A114" s="1" t="n">
        <v>875</v>
      </c>
      <c r="B114" s="0" t="s">
        <v>140</v>
      </c>
      <c r="C114" s="1" t="s">
        <v>137</v>
      </c>
      <c r="D114" s="0" t="s">
        <v>139</v>
      </c>
      <c r="E114" s="2" t="n">
        <v>1</v>
      </c>
      <c r="F114" s="2" t="n">
        <v>1</v>
      </c>
      <c r="G114" s="2" t="n">
        <v>16968</v>
      </c>
      <c r="H114" s="3" t="n">
        <v>17.28</v>
      </c>
      <c r="I114" s="3" t="n">
        <v>32.4</v>
      </c>
      <c r="J114" s="4" t="n">
        <v>1</v>
      </c>
      <c r="K114" s="4" t="n">
        <v>14.6</v>
      </c>
      <c r="L114" s="2" t="n">
        <v>16968</v>
      </c>
      <c r="M114" s="5" t="n">
        <v>17.28</v>
      </c>
      <c r="N114" s="5" t="n">
        <v>32.4</v>
      </c>
      <c r="O114" s="6" t="n">
        <v>1</v>
      </c>
      <c r="P114" s="0" t="n">
        <v>14.6</v>
      </c>
    </row>
    <row r="115" customFormat="false" ht="15" hidden="false" customHeight="false" outlineLevel="0" collapsed="false">
      <c r="A115" s="1" t="n">
        <v>413</v>
      </c>
      <c r="B115" s="0" t="s">
        <v>141</v>
      </c>
      <c r="C115" s="1" t="s">
        <v>142</v>
      </c>
      <c r="D115" s="0" t="s">
        <v>16</v>
      </c>
      <c r="E115" s="2" t="n">
        <v>63</v>
      </c>
      <c r="F115" s="2" t="n">
        <v>63</v>
      </c>
      <c r="G115" s="2" t="n">
        <v>11178</v>
      </c>
      <c r="H115" s="3" t="n">
        <v>11.33</v>
      </c>
      <c r="I115" s="3" t="n">
        <v>24.2</v>
      </c>
      <c r="L115" s="2" t="n">
        <v>9878</v>
      </c>
      <c r="M115" s="5" t="n">
        <v>9.97</v>
      </c>
      <c r="N115" s="5" t="n">
        <v>18.6</v>
      </c>
    </row>
    <row r="116" customFormat="false" ht="15" hidden="false" customHeight="false" outlineLevel="0" collapsed="false">
      <c r="A116" s="1" t="n">
        <v>413</v>
      </c>
      <c r="B116" s="0" t="s">
        <v>141</v>
      </c>
      <c r="C116" s="1" t="s">
        <v>142</v>
      </c>
      <c r="D116" s="0" t="s">
        <v>143</v>
      </c>
      <c r="E116" s="2" t="n">
        <v>6</v>
      </c>
      <c r="F116" s="2" t="n">
        <v>6</v>
      </c>
      <c r="G116" s="2" t="n">
        <v>6925</v>
      </c>
      <c r="H116" s="3" t="n">
        <v>7.2</v>
      </c>
      <c r="I116" s="3" t="n">
        <v>11.5</v>
      </c>
      <c r="L116" s="2" t="n">
        <v>5432</v>
      </c>
      <c r="M116" s="5" t="n">
        <v>5.57</v>
      </c>
      <c r="N116" s="5" t="n">
        <v>10.6</v>
      </c>
    </row>
    <row r="117" customFormat="false" ht="15" hidden="false" customHeight="false" outlineLevel="0" collapsed="false">
      <c r="A117" s="1" t="n">
        <v>414</v>
      </c>
      <c r="B117" s="0" t="s">
        <v>144</v>
      </c>
      <c r="C117" s="1" t="s">
        <v>145</v>
      </c>
      <c r="D117" s="0" t="s">
        <v>16</v>
      </c>
      <c r="E117" s="2" t="n">
        <v>64</v>
      </c>
      <c r="F117" s="2" t="n">
        <v>64</v>
      </c>
      <c r="G117" s="2" t="n">
        <v>13879</v>
      </c>
      <c r="H117" s="3" t="n">
        <v>14.12</v>
      </c>
      <c r="I117" s="3" t="n">
        <v>28.5</v>
      </c>
      <c r="L117" s="2" t="n">
        <v>9651</v>
      </c>
      <c r="M117" s="5" t="n">
        <v>9.93</v>
      </c>
      <c r="N117" s="5" t="n">
        <v>17.7</v>
      </c>
    </row>
    <row r="118" customFormat="false" ht="15" hidden="false" customHeight="false" outlineLevel="0" collapsed="false">
      <c r="A118" s="1" t="n">
        <v>414</v>
      </c>
      <c r="B118" s="0" t="s">
        <v>144</v>
      </c>
      <c r="C118" s="1" t="s">
        <v>145</v>
      </c>
      <c r="D118" s="0" t="s">
        <v>143</v>
      </c>
      <c r="E118" s="2" t="n">
        <v>6</v>
      </c>
      <c r="F118" s="2" t="n">
        <v>6</v>
      </c>
      <c r="G118" s="2" t="n">
        <v>8871</v>
      </c>
      <c r="H118" s="3" t="n">
        <v>9.2</v>
      </c>
      <c r="I118" s="3" t="n">
        <v>15.5</v>
      </c>
      <c r="L118" s="2" t="n">
        <v>6382</v>
      </c>
      <c r="M118" s="5" t="n">
        <v>6.6</v>
      </c>
      <c r="N118" s="5" t="n">
        <v>10</v>
      </c>
    </row>
    <row r="119" customFormat="false" ht="15" hidden="false" customHeight="false" outlineLevel="0" collapsed="false">
      <c r="A119" s="1" t="n">
        <v>415</v>
      </c>
      <c r="B119" s="0" t="s">
        <v>146</v>
      </c>
      <c r="C119" s="1" t="s">
        <v>147</v>
      </c>
      <c r="D119" s="0" t="s">
        <v>16</v>
      </c>
      <c r="E119" s="2" t="n">
        <v>56</v>
      </c>
      <c r="F119" s="2" t="n">
        <v>56</v>
      </c>
      <c r="G119" s="2" t="n">
        <v>10764</v>
      </c>
      <c r="H119" s="3" t="n">
        <v>10.73</v>
      </c>
      <c r="I119" s="3" t="n">
        <v>21.2</v>
      </c>
      <c r="L119" s="2" t="n">
        <v>9066</v>
      </c>
      <c r="M119" s="5" t="n">
        <v>8.82</v>
      </c>
      <c r="N119" s="5" t="n">
        <v>20.4</v>
      </c>
    </row>
    <row r="120" customFormat="false" ht="15" hidden="false" customHeight="false" outlineLevel="0" collapsed="false">
      <c r="A120" s="1" t="n">
        <v>415</v>
      </c>
      <c r="B120" s="0" t="s">
        <v>146</v>
      </c>
      <c r="C120" s="1" t="s">
        <v>147</v>
      </c>
      <c r="D120" s="0" t="s">
        <v>143</v>
      </c>
      <c r="E120" s="2" t="n">
        <v>5</v>
      </c>
      <c r="F120" s="2" t="n">
        <v>5</v>
      </c>
      <c r="G120" s="2" t="n">
        <v>4671</v>
      </c>
      <c r="H120" s="3" t="n">
        <v>4.88</v>
      </c>
      <c r="I120" s="3" t="n">
        <v>7.7</v>
      </c>
      <c r="L120" s="2" t="n">
        <v>4168</v>
      </c>
      <c r="M120" s="5" t="n">
        <v>4.3</v>
      </c>
      <c r="N120" s="5" t="n">
        <v>7.4</v>
      </c>
    </row>
    <row r="121" customFormat="false" ht="15" hidden="false" customHeight="false" outlineLevel="0" collapsed="false">
      <c r="A121" s="1" t="n">
        <v>416</v>
      </c>
      <c r="B121" s="0" t="s">
        <v>148</v>
      </c>
      <c r="C121" s="1" t="s">
        <v>149</v>
      </c>
      <c r="D121" s="0" t="s">
        <v>16</v>
      </c>
      <c r="E121" s="2" t="n">
        <v>75</v>
      </c>
      <c r="F121" s="2" t="n">
        <v>75</v>
      </c>
      <c r="G121" s="2" t="n">
        <v>11465</v>
      </c>
      <c r="H121" s="3" t="n">
        <v>11.93</v>
      </c>
      <c r="I121" s="3" t="n">
        <v>18.1</v>
      </c>
      <c r="L121" s="2" t="n">
        <v>8595</v>
      </c>
      <c r="M121" s="5" t="n">
        <v>9.43</v>
      </c>
      <c r="N121" s="5" t="n">
        <v>9.1</v>
      </c>
    </row>
    <row r="122" customFormat="false" ht="15" hidden="false" customHeight="false" outlineLevel="0" collapsed="false">
      <c r="A122" s="1" t="n">
        <v>416</v>
      </c>
      <c r="B122" s="0" t="s">
        <v>148</v>
      </c>
      <c r="C122" s="1" t="s">
        <v>149</v>
      </c>
      <c r="D122" s="0" t="s">
        <v>143</v>
      </c>
      <c r="E122" s="2" t="n">
        <v>7</v>
      </c>
      <c r="F122" s="2" t="n">
        <v>7</v>
      </c>
      <c r="G122" s="2" t="n">
        <v>8437</v>
      </c>
      <c r="H122" s="3" t="n">
        <v>8.33</v>
      </c>
      <c r="I122" s="3" t="n">
        <v>18.9</v>
      </c>
      <c r="L122" s="2" t="n">
        <v>4533</v>
      </c>
      <c r="M122" s="5" t="n">
        <v>4.45</v>
      </c>
      <c r="N122" s="5" t="n">
        <v>9.7</v>
      </c>
    </row>
    <row r="123" customFormat="false" ht="15" hidden="false" customHeight="false" outlineLevel="0" collapsed="false">
      <c r="A123" s="1" t="n">
        <v>417</v>
      </c>
      <c r="B123" s="0" t="s">
        <v>150</v>
      </c>
      <c r="C123" s="1" t="s">
        <v>147</v>
      </c>
      <c r="D123" s="0" t="s">
        <v>16</v>
      </c>
      <c r="E123" s="2" t="n">
        <v>55</v>
      </c>
      <c r="F123" s="2" t="n">
        <v>55</v>
      </c>
      <c r="G123" s="2" t="n">
        <v>13375</v>
      </c>
      <c r="H123" s="3" t="n">
        <v>13.33</v>
      </c>
      <c r="I123" s="3" t="n">
        <v>29.9</v>
      </c>
      <c r="L123" s="2" t="n">
        <v>9977</v>
      </c>
      <c r="M123" s="5" t="n">
        <v>9.92</v>
      </c>
      <c r="N123" s="5" t="n">
        <v>20.5</v>
      </c>
    </row>
    <row r="124" customFormat="false" ht="15" hidden="false" customHeight="false" outlineLevel="0" collapsed="false">
      <c r="A124" s="1" t="n">
        <v>417</v>
      </c>
      <c r="B124" s="0" t="s">
        <v>150</v>
      </c>
      <c r="C124" s="1" t="s">
        <v>147</v>
      </c>
      <c r="D124" s="0" t="s">
        <v>143</v>
      </c>
      <c r="E124" s="2" t="n">
        <v>5</v>
      </c>
      <c r="F124" s="2" t="n">
        <v>5</v>
      </c>
      <c r="G124" s="2" t="n">
        <v>9377</v>
      </c>
      <c r="H124" s="3" t="n">
        <v>9.68</v>
      </c>
      <c r="I124" s="3" t="n">
        <v>16.3</v>
      </c>
      <c r="L124" s="2" t="n">
        <v>3843</v>
      </c>
      <c r="M124" s="5" t="n">
        <v>3.82</v>
      </c>
      <c r="N124" s="5" t="n">
        <v>8.5</v>
      </c>
    </row>
    <row r="125" customFormat="false" ht="15" hidden="false" customHeight="false" outlineLevel="0" collapsed="false">
      <c r="A125" s="1" t="n">
        <v>418</v>
      </c>
      <c r="B125" s="0" t="s">
        <v>151</v>
      </c>
      <c r="C125" s="1" t="s">
        <v>149</v>
      </c>
      <c r="D125" s="0" t="s">
        <v>16</v>
      </c>
      <c r="E125" s="2" t="n">
        <v>85</v>
      </c>
      <c r="F125" s="2" t="n">
        <v>85</v>
      </c>
      <c r="G125" s="2" t="n">
        <v>11459</v>
      </c>
      <c r="H125" s="3" t="n">
        <v>11.62</v>
      </c>
      <c r="I125" s="3" t="n">
        <v>21.9</v>
      </c>
      <c r="L125" s="2" t="n">
        <v>9729</v>
      </c>
      <c r="M125" s="5" t="n">
        <v>10.07</v>
      </c>
      <c r="N125" s="5" t="n">
        <v>17.9</v>
      </c>
    </row>
    <row r="126" customFormat="false" ht="15" hidden="false" customHeight="false" outlineLevel="0" collapsed="false">
      <c r="A126" s="1" t="n">
        <v>418</v>
      </c>
      <c r="B126" s="0" t="s">
        <v>151</v>
      </c>
      <c r="C126" s="1" t="s">
        <v>149</v>
      </c>
      <c r="D126" s="0" t="s">
        <v>143</v>
      </c>
      <c r="E126" s="2" t="n">
        <v>8</v>
      </c>
      <c r="F126" s="2" t="n">
        <v>8</v>
      </c>
      <c r="G126" s="2" t="n">
        <v>5454</v>
      </c>
      <c r="H126" s="3" t="n">
        <v>5.75</v>
      </c>
      <c r="I126" s="3" t="n">
        <v>8</v>
      </c>
      <c r="L126" s="2" t="n">
        <v>3489</v>
      </c>
      <c r="M126" s="5" t="n">
        <v>3.65</v>
      </c>
      <c r="N126" s="5" t="n">
        <v>5.9</v>
      </c>
    </row>
    <row r="127" customFormat="false" ht="15" hidden="false" customHeight="false" outlineLevel="0" collapsed="false">
      <c r="A127" s="1" t="n">
        <v>599</v>
      </c>
      <c r="B127" s="0" t="s">
        <v>152</v>
      </c>
      <c r="C127" s="1" t="s">
        <v>153</v>
      </c>
      <c r="D127" s="0" t="s">
        <v>16</v>
      </c>
      <c r="E127" s="2" t="n">
        <v>72</v>
      </c>
      <c r="F127" s="2" t="n">
        <v>72</v>
      </c>
      <c r="G127" s="2" t="n">
        <v>15195</v>
      </c>
      <c r="H127" s="3" t="n">
        <v>15.33</v>
      </c>
      <c r="I127" s="3" t="n">
        <v>29.7</v>
      </c>
      <c r="L127" s="2" t="n">
        <v>12240</v>
      </c>
      <c r="M127" s="5" t="n">
        <v>12.75</v>
      </c>
      <c r="N127" s="5" t="n">
        <v>21.6</v>
      </c>
    </row>
    <row r="128" customFormat="false" ht="15" hidden="false" customHeight="false" outlineLevel="0" collapsed="false">
      <c r="A128" s="1" t="n">
        <v>601</v>
      </c>
      <c r="B128" s="0" t="s">
        <v>154</v>
      </c>
      <c r="C128" s="1" t="s">
        <v>155</v>
      </c>
      <c r="D128" s="0" t="s">
        <v>16</v>
      </c>
      <c r="E128" s="2" t="n">
        <v>83</v>
      </c>
      <c r="F128" s="2" t="n">
        <v>83</v>
      </c>
      <c r="G128" s="2" t="n">
        <v>13121</v>
      </c>
      <c r="H128" s="3" t="n">
        <v>13.27</v>
      </c>
      <c r="I128" s="3" t="n">
        <v>26.7</v>
      </c>
      <c r="L128" s="2" t="n">
        <v>11526</v>
      </c>
      <c r="M128" s="5" t="n">
        <v>11.62</v>
      </c>
      <c r="N128" s="5" t="n">
        <v>24.4</v>
      </c>
    </row>
    <row r="129" customFormat="false" ht="15" hidden="false" customHeight="false" outlineLevel="0" collapsed="false">
      <c r="A129" s="1" t="n">
        <v>661</v>
      </c>
      <c r="B129" s="0" t="s">
        <v>156</v>
      </c>
      <c r="C129" s="1" t="s">
        <v>153</v>
      </c>
      <c r="D129" s="0" t="s">
        <v>16</v>
      </c>
      <c r="E129" s="2" t="n">
        <v>72</v>
      </c>
      <c r="F129" s="2" t="n">
        <v>72</v>
      </c>
      <c r="G129" s="2" t="n">
        <v>18050</v>
      </c>
      <c r="H129" s="3" t="n">
        <v>18</v>
      </c>
      <c r="I129" s="3" t="n">
        <v>36.8</v>
      </c>
      <c r="L129" s="2" t="n">
        <v>14408</v>
      </c>
      <c r="M129" s="5" t="n">
        <v>14.65</v>
      </c>
      <c r="N129" s="5" t="n">
        <v>27.6</v>
      </c>
    </row>
    <row r="130" customFormat="false" ht="15" hidden="false" customHeight="false" outlineLevel="0" collapsed="false">
      <c r="A130" s="1" t="n">
        <v>643</v>
      </c>
      <c r="B130" s="0" t="s">
        <v>157</v>
      </c>
      <c r="C130" s="1" t="s">
        <v>158</v>
      </c>
      <c r="D130" s="0" t="s">
        <v>16</v>
      </c>
      <c r="E130" s="2" t="n">
        <v>90</v>
      </c>
      <c r="F130" s="2" t="n">
        <v>90</v>
      </c>
      <c r="G130" s="2" t="n">
        <v>15899</v>
      </c>
      <c r="H130" s="3" t="n">
        <v>16</v>
      </c>
      <c r="I130" s="3" t="n">
        <v>32.7</v>
      </c>
      <c r="L130" s="2" t="n">
        <v>12019</v>
      </c>
      <c r="M130" s="5" t="n">
        <v>12.15</v>
      </c>
      <c r="N130" s="5" t="n">
        <v>22.9</v>
      </c>
    </row>
    <row r="131" customFormat="false" ht="15" hidden="false" customHeight="false" outlineLevel="0" collapsed="false">
      <c r="A131" s="1" t="n">
        <v>690</v>
      </c>
      <c r="B131" s="0" t="s">
        <v>159</v>
      </c>
      <c r="C131" s="1" t="s">
        <v>153</v>
      </c>
      <c r="D131" s="0" t="s">
        <v>16</v>
      </c>
      <c r="E131" s="2" t="n">
        <v>72</v>
      </c>
      <c r="F131" s="2" t="n">
        <v>72</v>
      </c>
      <c r="G131" s="2" t="n">
        <v>15406</v>
      </c>
      <c r="H131" s="3" t="n">
        <v>15.43</v>
      </c>
      <c r="I131" s="3" t="n">
        <v>32</v>
      </c>
      <c r="L131" s="2" t="n">
        <v>13914</v>
      </c>
      <c r="M131" s="5" t="n">
        <v>13.92</v>
      </c>
      <c r="N131" s="5" t="n">
        <v>28.2</v>
      </c>
    </row>
    <row r="132" customFormat="false" ht="15" hidden="false" customHeight="false" outlineLevel="0" collapsed="false">
      <c r="A132" s="1" t="n">
        <v>692</v>
      </c>
      <c r="B132" s="0" t="s">
        <v>160</v>
      </c>
      <c r="C132" s="1" t="s">
        <v>161</v>
      </c>
      <c r="D132" s="0" t="s">
        <v>16</v>
      </c>
      <c r="E132" s="2" t="n">
        <v>85</v>
      </c>
      <c r="F132" s="2" t="n">
        <v>85</v>
      </c>
      <c r="G132" s="2" t="n">
        <v>14932</v>
      </c>
      <c r="H132" s="3" t="n">
        <v>15.13</v>
      </c>
      <c r="I132" s="3" t="n">
        <v>29.6</v>
      </c>
      <c r="L132" s="2" t="n">
        <v>12104</v>
      </c>
      <c r="M132" s="5" t="n">
        <v>11.92</v>
      </c>
      <c r="N132" s="5" t="n">
        <v>25.8</v>
      </c>
    </row>
    <row r="133" customFormat="false" ht="15" hidden="false" customHeight="false" outlineLevel="0" collapsed="false">
      <c r="A133" s="1" t="n">
        <v>694</v>
      </c>
      <c r="B133" s="0" t="s">
        <v>162</v>
      </c>
      <c r="C133" s="1" t="s">
        <v>155</v>
      </c>
      <c r="D133" s="0" t="s">
        <v>16</v>
      </c>
      <c r="E133" s="2" t="n">
        <v>69</v>
      </c>
      <c r="F133" s="2" t="n">
        <v>69</v>
      </c>
      <c r="G133" s="2" t="n">
        <v>15003</v>
      </c>
      <c r="H133" s="3" t="n">
        <v>15.03</v>
      </c>
      <c r="I133" s="3" t="n">
        <v>30.3</v>
      </c>
      <c r="L133" s="2" t="n">
        <v>13095</v>
      </c>
      <c r="M133" s="5" t="n">
        <v>13.42</v>
      </c>
      <c r="N133" s="5" t="n">
        <v>23.5</v>
      </c>
    </row>
    <row r="134" customFormat="false" ht="15" hidden="false" customHeight="false" outlineLevel="0" collapsed="false">
      <c r="A134" s="1" t="n">
        <v>696</v>
      </c>
      <c r="B134" s="0" t="s">
        <v>163</v>
      </c>
      <c r="C134" s="1" t="s">
        <v>161</v>
      </c>
      <c r="D134" s="0" t="s">
        <v>16</v>
      </c>
      <c r="E134" s="2" t="n">
        <v>90</v>
      </c>
      <c r="F134" s="2" t="n">
        <v>90</v>
      </c>
      <c r="G134" s="2" t="n">
        <v>13361</v>
      </c>
      <c r="H134" s="3" t="n">
        <v>13.08</v>
      </c>
      <c r="I134" s="3" t="n">
        <v>29.9</v>
      </c>
      <c r="L134" s="2" t="n">
        <v>10416</v>
      </c>
      <c r="M134" s="5" t="n">
        <v>10.58</v>
      </c>
      <c r="N134" s="5" t="n">
        <v>20</v>
      </c>
    </row>
    <row r="135" customFormat="false" ht="15" hidden="false" customHeight="false" outlineLevel="0" collapsed="false">
      <c r="A135" s="1" t="n">
        <v>730</v>
      </c>
      <c r="B135" s="0" t="s">
        <v>164</v>
      </c>
      <c r="C135" s="1" t="s">
        <v>165</v>
      </c>
      <c r="D135" s="0" t="s">
        <v>16</v>
      </c>
      <c r="E135" s="2" t="n">
        <v>121</v>
      </c>
      <c r="F135" s="2" t="n">
        <v>121</v>
      </c>
      <c r="G135" s="2" t="n">
        <v>13354</v>
      </c>
      <c r="H135" s="3" t="n">
        <v>13.67</v>
      </c>
      <c r="I135" s="3" t="n">
        <v>26.4</v>
      </c>
      <c r="L135" s="2" t="n">
        <v>10802</v>
      </c>
      <c r="M135" s="5" t="n">
        <v>10.93</v>
      </c>
      <c r="N135" s="5" t="n">
        <v>21</v>
      </c>
    </row>
    <row r="136" customFormat="false" ht="15" hidden="false" customHeight="false" outlineLevel="0" collapsed="false">
      <c r="A136" s="1" t="n">
        <v>748</v>
      </c>
      <c r="B136" s="0" t="s">
        <v>166</v>
      </c>
      <c r="C136" s="1" t="s">
        <v>167</v>
      </c>
      <c r="D136" s="0" t="s">
        <v>16</v>
      </c>
      <c r="E136" s="2" t="n">
        <v>76</v>
      </c>
      <c r="F136" s="2" t="n">
        <v>12</v>
      </c>
      <c r="G136" s="2" t="n">
        <v>12074</v>
      </c>
      <c r="H136" s="3" t="n">
        <v>9.57</v>
      </c>
      <c r="I136" s="3" t="n">
        <v>13.4</v>
      </c>
      <c r="L136" s="2" t="n">
        <v>6003</v>
      </c>
      <c r="M136" s="5" t="n">
        <v>3.85</v>
      </c>
      <c r="N136" s="5" t="n">
        <v>7.3</v>
      </c>
    </row>
    <row r="137" customFormat="false" ht="15" hidden="false" customHeight="false" outlineLevel="0" collapsed="false">
      <c r="A137" s="1" t="n">
        <v>741</v>
      </c>
      <c r="B137" s="0" t="s">
        <v>168</v>
      </c>
      <c r="C137" s="1" t="s">
        <v>167</v>
      </c>
      <c r="D137" s="0" t="s">
        <v>16</v>
      </c>
      <c r="E137" s="2" t="n">
        <v>135</v>
      </c>
      <c r="F137" s="2" t="n">
        <v>135</v>
      </c>
      <c r="G137" s="2" t="n">
        <v>11824</v>
      </c>
      <c r="H137" s="3" t="n">
        <v>12.17</v>
      </c>
      <c r="I137" s="3" t="n">
        <v>20.4</v>
      </c>
      <c r="L137" s="2" t="n">
        <v>10632</v>
      </c>
      <c r="M137" s="5" t="n">
        <v>10.53</v>
      </c>
      <c r="N137" s="5" t="n">
        <v>22.8</v>
      </c>
    </row>
    <row r="138" customFormat="false" ht="15" hidden="false" customHeight="false" outlineLevel="0" collapsed="false">
      <c r="A138" s="1" t="n">
        <v>602</v>
      </c>
      <c r="B138" s="0" t="s">
        <v>169</v>
      </c>
      <c r="C138" s="1" t="s">
        <v>161</v>
      </c>
      <c r="D138" s="0" t="s">
        <v>16</v>
      </c>
      <c r="E138" s="2" t="n">
        <v>104</v>
      </c>
      <c r="F138" s="2" t="n">
        <v>104</v>
      </c>
      <c r="G138" s="2" t="n">
        <v>13917</v>
      </c>
      <c r="H138" s="3" t="n">
        <v>13.93</v>
      </c>
      <c r="I138" s="3" t="n">
        <v>28.3</v>
      </c>
      <c r="L138" s="2" t="n">
        <v>10957</v>
      </c>
      <c r="M138" s="5" t="n">
        <v>11.32</v>
      </c>
      <c r="N138" s="5" t="n">
        <v>18.5</v>
      </c>
    </row>
    <row r="139" customFormat="false" ht="15" hidden="false" customHeight="false" outlineLevel="0" collapsed="false">
      <c r="A139" s="1" t="n">
        <v>755</v>
      </c>
      <c r="B139" s="0" t="s">
        <v>170</v>
      </c>
      <c r="C139" s="1" t="s">
        <v>171</v>
      </c>
      <c r="D139" s="0" t="s">
        <v>16</v>
      </c>
      <c r="E139" s="2" t="n">
        <v>104</v>
      </c>
      <c r="F139" s="2" t="n">
        <v>104</v>
      </c>
      <c r="G139" s="2" t="n">
        <v>13192</v>
      </c>
      <c r="H139" s="3" t="n">
        <v>13.28</v>
      </c>
      <c r="I139" s="3" t="n">
        <v>25.2</v>
      </c>
      <c r="L139" s="2" t="n">
        <v>10820</v>
      </c>
      <c r="M139" s="5" t="n">
        <v>10.62</v>
      </c>
      <c r="N139" s="5" t="n">
        <v>25.4</v>
      </c>
    </row>
    <row r="140" customFormat="false" ht="15" hidden="false" customHeight="false" outlineLevel="0" collapsed="false">
      <c r="A140" s="1" t="n">
        <v>756</v>
      </c>
      <c r="B140" s="0" t="s">
        <v>172</v>
      </c>
      <c r="C140" s="1" t="s">
        <v>173</v>
      </c>
      <c r="D140" s="0" t="s">
        <v>16</v>
      </c>
      <c r="E140" s="2" t="n">
        <v>122</v>
      </c>
      <c r="F140" s="2" t="n">
        <v>122</v>
      </c>
      <c r="G140" s="2" t="n">
        <v>13088</v>
      </c>
      <c r="H140" s="3" t="n">
        <v>13.15</v>
      </c>
      <c r="I140" s="3" t="n">
        <v>26.4</v>
      </c>
      <c r="L140" s="2" t="n">
        <v>10779</v>
      </c>
      <c r="M140" s="5" t="n">
        <v>10.93</v>
      </c>
      <c r="N140" s="5" t="n">
        <v>21.1</v>
      </c>
    </row>
    <row r="141" customFormat="false" ht="15" hidden="false" customHeight="false" outlineLevel="0" collapsed="false">
      <c r="A141" s="1" t="n">
        <v>248</v>
      </c>
      <c r="B141" s="0" t="s">
        <v>174</v>
      </c>
      <c r="C141" s="1" t="s">
        <v>37</v>
      </c>
      <c r="D141" s="0" t="s">
        <v>16</v>
      </c>
      <c r="E141" s="2" t="n">
        <v>157</v>
      </c>
      <c r="F141" s="2" t="n">
        <v>157</v>
      </c>
      <c r="G141" s="2" t="n">
        <v>15350</v>
      </c>
      <c r="H141" s="3" t="n">
        <v>15.95</v>
      </c>
      <c r="I141" s="3" t="n">
        <v>26.2</v>
      </c>
      <c r="L141" s="2" t="n">
        <v>12373</v>
      </c>
      <c r="M141" s="5" t="n">
        <v>13.57</v>
      </c>
      <c r="N141" s="5" t="n">
        <v>14.9</v>
      </c>
    </row>
    <row r="142" customFormat="false" ht="15" hidden="false" customHeight="false" outlineLevel="0" collapsed="false">
      <c r="A142" s="1" t="n">
        <v>250</v>
      </c>
      <c r="B142" s="0" t="s">
        <v>175</v>
      </c>
      <c r="C142" s="1" t="s">
        <v>83</v>
      </c>
      <c r="D142" s="0" t="s">
        <v>16</v>
      </c>
      <c r="E142" s="2" t="n">
        <v>94</v>
      </c>
      <c r="F142" s="2" t="n">
        <v>94</v>
      </c>
      <c r="G142" s="2" t="n">
        <v>16074</v>
      </c>
      <c r="H142" s="3" t="n">
        <v>16.23</v>
      </c>
      <c r="I142" s="3" t="n">
        <v>29.4</v>
      </c>
      <c r="L142" s="2" t="n">
        <v>7876</v>
      </c>
      <c r="M142" s="5" t="n">
        <v>9.1</v>
      </c>
      <c r="N142" s="5" t="n">
        <v>6.8</v>
      </c>
    </row>
    <row r="143" customFormat="false" ht="15" hidden="false" customHeight="false" outlineLevel="0" collapsed="false">
      <c r="A143" s="1" t="n">
        <v>218</v>
      </c>
      <c r="B143" s="0" t="s">
        <v>176</v>
      </c>
      <c r="C143" s="1" t="s">
        <v>83</v>
      </c>
      <c r="D143" s="0" t="s">
        <v>16</v>
      </c>
      <c r="E143" s="2" t="n">
        <v>163</v>
      </c>
      <c r="F143" s="2" t="n">
        <v>163</v>
      </c>
      <c r="G143" s="2" t="n">
        <v>13399</v>
      </c>
      <c r="H143" s="3" t="n">
        <v>14.07</v>
      </c>
      <c r="I143" s="3" t="n">
        <v>21.7</v>
      </c>
      <c r="L143" s="2" t="n">
        <v>10574</v>
      </c>
      <c r="M143" s="5" t="n">
        <v>11.15</v>
      </c>
      <c r="N143" s="5" t="n">
        <v>16.6</v>
      </c>
    </row>
    <row r="144" customFormat="false" ht="15" hidden="false" customHeight="false" outlineLevel="0" collapsed="false">
      <c r="A144" s="1" t="n">
        <v>329</v>
      </c>
      <c r="B144" s="0" t="s">
        <v>177</v>
      </c>
      <c r="C144" s="1" t="s">
        <v>178</v>
      </c>
      <c r="D144" s="0" t="s">
        <v>16</v>
      </c>
      <c r="E144" s="2" t="n">
        <v>103</v>
      </c>
      <c r="F144" s="2" t="n">
        <v>103</v>
      </c>
      <c r="G144" s="2" t="n">
        <v>16343</v>
      </c>
      <c r="H144" s="3" t="n">
        <v>16.37</v>
      </c>
      <c r="I144" s="3" t="n">
        <v>30.7</v>
      </c>
      <c r="L144" s="2" t="n">
        <v>13488</v>
      </c>
      <c r="M144" s="5" t="n">
        <v>14.15</v>
      </c>
      <c r="N144" s="5" t="n">
        <v>20.6</v>
      </c>
    </row>
    <row r="145" customFormat="false" ht="15" hidden="false" customHeight="false" outlineLevel="0" collapsed="false">
      <c r="A145" s="1" t="n">
        <v>249</v>
      </c>
      <c r="B145" s="0" t="s">
        <v>179</v>
      </c>
      <c r="C145" s="1" t="s">
        <v>34</v>
      </c>
      <c r="D145" s="0" t="s">
        <v>16</v>
      </c>
      <c r="E145" s="2" t="n">
        <v>252</v>
      </c>
      <c r="F145" s="2" t="n">
        <v>252</v>
      </c>
      <c r="G145" s="2" t="n">
        <v>18131</v>
      </c>
      <c r="H145" s="3" t="n">
        <v>17.88</v>
      </c>
      <c r="I145" s="3" t="n">
        <v>37.7</v>
      </c>
      <c r="L145" s="2" t="n">
        <v>13464</v>
      </c>
      <c r="M145" s="5" t="n">
        <v>13.38</v>
      </c>
      <c r="N145" s="5" t="n">
        <v>28.2</v>
      </c>
    </row>
    <row r="146" customFormat="false" ht="15" hidden="false" customHeight="false" outlineLevel="0" collapsed="false">
      <c r="A146" s="1" t="n">
        <v>247</v>
      </c>
      <c r="B146" s="0" t="s">
        <v>180</v>
      </c>
      <c r="C146" s="1" t="s">
        <v>39</v>
      </c>
      <c r="D146" s="0" t="s">
        <v>16</v>
      </c>
      <c r="E146" s="2" t="n">
        <v>279</v>
      </c>
      <c r="F146" s="2" t="n">
        <v>279</v>
      </c>
      <c r="G146" s="2" t="n">
        <v>17825</v>
      </c>
      <c r="H146" s="3" t="n">
        <v>17.85</v>
      </c>
      <c r="I146" s="3" t="n">
        <v>34.7</v>
      </c>
      <c r="L146" s="2" t="n">
        <v>13634</v>
      </c>
      <c r="M146" s="5" t="n">
        <v>13.85</v>
      </c>
      <c r="N146" s="5" t="n">
        <v>26.2</v>
      </c>
    </row>
    <row r="147" customFormat="false" ht="15" hidden="false" customHeight="false" outlineLevel="0" collapsed="false">
      <c r="A147" s="1" t="n">
        <v>251</v>
      </c>
      <c r="B147" s="0" t="s">
        <v>181</v>
      </c>
      <c r="C147" s="1" t="s">
        <v>37</v>
      </c>
      <c r="D147" s="0" t="s">
        <v>16</v>
      </c>
      <c r="E147" s="2" t="n">
        <v>153</v>
      </c>
      <c r="F147" s="2" t="n">
        <v>153</v>
      </c>
      <c r="G147" s="2" t="n">
        <v>19614</v>
      </c>
      <c r="H147" s="3" t="n">
        <v>19.57</v>
      </c>
      <c r="I147" s="3" t="n">
        <v>39.4</v>
      </c>
      <c r="L147" s="2" t="n">
        <v>13287</v>
      </c>
      <c r="M147" s="5" t="n">
        <v>14.23</v>
      </c>
      <c r="N147" s="5" t="n">
        <v>17.5</v>
      </c>
    </row>
    <row r="148" customFormat="false" ht="15" hidden="false" customHeight="false" outlineLevel="0" collapsed="false">
      <c r="A148" s="1" t="n">
        <v>252</v>
      </c>
      <c r="B148" s="0" t="s">
        <v>182</v>
      </c>
      <c r="C148" s="1" t="s">
        <v>83</v>
      </c>
      <c r="D148" s="0" t="s">
        <v>16</v>
      </c>
      <c r="E148" s="2" t="n">
        <v>207</v>
      </c>
      <c r="F148" s="2" t="n">
        <v>207</v>
      </c>
      <c r="G148" s="2" t="n">
        <v>15270</v>
      </c>
      <c r="H148" s="3" t="n">
        <v>15.7</v>
      </c>
      <c r="I148" s="3" t="n">
        <v>26.8</v>
      </c>
      <c r="L148" s="2" t="n">
        <v>11956</v>
      </c>
      <c r="M148" s="5" t="n">
        <v>12.18</v>
      </c>
      <c r="N148" s="5" t="n">
        <v>20.2</v>
      </c>
    </row>
    <row r="149" customFormat="false" ht="15" hidden="false" customHeight="false" outlineLevel="0" collapsed="false">
      <c r="A149" s="1" t="n">
        <v>245</v>
      </c>
      <c r="B149" s="0" t="s">
        <v>183</v>
      </c>
      <c r="C149" s="1" t="s">
        <v>18</v>
      </c>
      <c r="D149" s="0" t="s">
        <v>16</v>
      </c>
      <c r="E149" s="2" t="n">
        <v>153</v>
      </c>
      <c r="F149" s="2" t="n">
        <v>153</v>
      </c>
      <c r="G149" s="2" t="n">
        <v>19457</v>
      </c>
      <c r="H149" s="3" t="n">
        <v>19.37</v>
      </c>
      <c r="I149" s="3" t="n">
        <v>39.7</v>
      </c>
      <c r="L149" s="2" t="n">
        <v>15574</v>
      </c>
      <c r="M149" s="5" t="n">
        <v>15.62</v>
      </c>
      <c r="N149" s="5" t="n">
        <v>30.6</v>
      </c>
    </row>
    <row r="150" customFormat="false" ht="15" hidden="false" customHeight="false" outlineLevel="0" collapsed="false">
      <c r="A150" s="1" t="n">
        <v>243</v>
      </c>
      <c r="B150" s="0" t="s">
        <v>184</v>
      </c>
      <c r="C150" s="1" t="s">
        <v>15</v>
      </c>
      <c r="D150" s="0" t="s">
        <v>16</v>
      </c>
      <c r="E150" s="2" t="n">
        <v>225</v>
      </c>
      <c r="F150" s="2" t="n">
        <v>225</v>
      </c>
      <c r="G150" s="2" t="n">
        <v>19281</v>
      </c>
      <c r="H150" s="3" t="n">
        <v>19.27</v>
      </c>
      <c r="I150" s="3" t="n">
        <v>38.5</v>
      </c>
      <c r="L150" s="2" t="n">
        <v>15514</v>
      </c>
      <c r="M150" s="5" t="n">
        <v>16.25</v>
      </c>
      <c r="N150" s="5" t="n">
        <v>24</v>
      </c>
    </row>
    <row r="151" customFormat="false" ht="15" hidden="false" customHeight="false" outlineLevel="0" collapsed="false">
      <c r="A151" s="1" t="n">
        <v>259</v>
      </c>
      <c r="B151" s="0" t="s">
        <v>185</v>
      </c>
      <c r="C151" s="1" t="s">
        <v>34</v>
      </c>
      <c r="D151" s="0" t="s">
        <v>16</v>
      </c>
      <c r="E151" s="2" t="n">
        <v>189</v>
      </c>
      <c r="F151" s="2" t="n">
        <v>189</v>
      </c>
      <c r="G151" s="2" t="n">
        <v>18093</v>
      </c>
      <c r="H151" s="3" t="n">
        <v>18.38</v>
      </c>
      <c r="I151" s="3" t="n">
        <v>34.1</v>
      </c>
      <c r="L151" s="2" t="n">
        <v>13802</v>
      </c>
      <c r="M151" s="5" t="n">
        <v>14.42</v>
      </c>
      <c r="N151" s="5" t="n">
        <v>21.4</v>
      </c>
    </row>
    <row r="152" customFormat="false" ht="15" hidden="false" customHeight="false" outlineLevel="0" collapsed="false">
      <c r="A152" s="1" t="n">
        <v>257</v>
      </c>
      <c r="B152" s="0" t="s">
        <v>186</v>
      </c>
      <c r="C152" s="1" t="s">
        <v>39</v>
      </c>
      <c r="D152" s="0" t="s">
        <v>16</v>
      </c>
      <c r="E152" s="2" t="n">
        <v>180</v>
      </c>
      <c r="F152" s="2" t="n">
        <v>180</v>
      </c>
      <c r="G152" s="2" t="n">
        <v>18776</v>
      </c>
      <c r="H152" s="3" t="n">
        <v>19</v>
      </c>
      <c r="I152" s="3" t="n">
        <v>36.6</v>
      </c>
      <c r="L152" s="2" t="n">
        <v>14323</v>
      </c>
      <c r="M152" s="5" t="n">
        <v>15.2</v>
      </c>
      <c r="N152" s="5" t="n">
        <v>22.5</v>
      </c>
    </row>
    <row r="153" customFormat="false" ht="15" hidden="false" customHeight="false" outlineLevel="0" collapsed="false">
      <c r="A153" s="1" t="n">
        <v>261</v>
      </c>
      <c r="B153" s="0" t="s">
        <v>187</v>
      </c>
      <c r="C153" s="1" t="s">
        <v>37</v>
      </c>
      <c r="D153" s="0" t="s">
        <v>16</v>
      </c>
      <c r="E153" s="2" t="n">
        <v>153</v>
      </c>
      <c r="F153" s="2" t="n">
        <v>153</v>
      </c>
      <c r="G153" s="2" t="n">
        <v>18945</v>
      </c>
      <c r="H153" s="3" t="n">
        <v>18.9</v>
      </c>
      <c r="I153" s="3" t="n">
        <v>37.5</v>
      </c>
      <c r="L153" s="2" t="n">
        <v>13763</v>
      </c>
      <c r="M153" s="5" t="n">
        <v>14.82</v>
      </c>
      <c r="N153" s="5" t="n">
        <v>19.1</v>
      </c>
    </row>
    <row r="154" customFormat="false" ht="15" hidden="false" customHeight="false" outlineLevel="0" collapsed="false">
      <c r="A154" s="1" t="n">
        <v>253</v>
      </c>
      <c r="B154" s="0" t="s">
        <v>188</v>
      </c>
      <c r="C154" s="1" t="s">
        <v>15</v>
      </c>
      <c r="D154" s="0" t="s">
        <v>16</v>
      </c>
      <c r="E154" s="2" t="n">
        <v>180</v>
      </c>
      <c r="F154" s="2" t="n">
        <v>180</v>
      </c>
      <c r="G154" s="2" t="n">
        <v>19880</v>
      </c>
      <c r="H154" s="3" t="n">
        <v>19.85</v>
      </c>
      <c r="I154" s="3" t="n">
        <v>40</v>
      </c>
      <c r="L154" s="2" t="n">
        <v>16118</v>
      </c>
      <c r="M154" s="5" t="n">
        <v>16.85</v>
      </c>
      <c r="N154" s="5" t="n">
        <v>26.8</v>
      </c>
    </row>
    <row r="155" customFormat="false" ht="15" hidden="false" customHeight="false" outlineLevel="0" collapsed="false">
      <c r="A155" s="1" t="n">
        <v>255</v>
      </c>
      <c r="B155" s="0" t="s">
        <v>189</v>
      </c>
      <c r="C155" s="1" t="s">
        <v>18</v>
      </c>
      <c r="D155" s="0" t="s">
        <v>16</v>
      </c>
      <c r="E155" s="2" t="n">
        <v>171</v>
      </c>
      <c r="F155" s="2" t="n">
        <v>171</v>
      </c>
      <c r="G155" s="2" t="n">
        <v>19506</v>
      </c>
      <c r="H155" s="3" t="n">
        <v>19.48</v>
      </c>
      <c r="I155" s="3" t="n">
        <v>39.4</v>
      </c>
      <c r="L155" s="2" t="n">
        <v>15590</v>
      </c>
      <c r="M155" s="5" t="n">
        <v>16.25</v>
      </c>
      <c r="N155" s="5" t="n">
        <v>26.2</v>
      </c>
    </row>
    <row r="156" customFormat="false" ht="15" hidden="false" customHeight="false" outlineLevel="0" collapsed="false">
      <c r="A156" s="1" t="n">
        <v>269</v>
      </c>
      <c r="B156" s="0" t="s">
        <v>190</v>
      </c>
      <c r="C156" s="1" t="s">
        <v>34</v>
      </c>
      <c r="D156" s="0" t="s">
        <v>16</v>
      </c>
      <c r="E156" s="2" t="n">
        <v>180</v>
      </c>
      <c r="F156" s="2" t="n">
        <v>180</v>
      </c>
      <c r="G156" s="2" t="n">
        <v>18348</v>
      </c>
      <c r="H156" s="3" t="n">
        <v>18.2</v>
      </c>
      <c r="I156" s="3" t="n">
        <v>38</v>
      </c>
      <c r="L156" s="2" t="n">
        <v>15017</v>
      </c>
      <c r="M156" s="5" t="n">
        <v>15.78</v>
      </c>
      <c r="N156" s="5" t="n">
        <v>24.5</v>
      </c>
    </row>
    <row r="157" customFormat="false" ht="15" hidden="false" customHeight="false" outlineLevel="0" collapsed="false">
      <c r="A157" s="1" t="n">
        <v>267</v>
      </c>
      <c r="B157" s="0" t="s">
        <v>191</v>
      </c>
      <c r="C157" s="1" t="s">
        <v>39</v>
      </c>
      <c r="D157" s="0" t="s">
        <v>16</v>
      </c>
      <c r="E157" s="2" t="n">
        <v>153</v>
      </c>
      <c r="F157" s="2" t="n">
        <v>153</v>
      </c>
      <c r="G157" s="2" t="n">
        <v>17537</v>
      </c>
      <c r="H157" s="3" t="n">
        <v>17.77</v>
      </c>
      <c r="I157" s="3" t="n">
        <v>31.5</v>
      </c>
      <c r="L157" s="2" t="n">
        <v>15503</v>
      </c>
      <c r="M157" s="5" t="n">
        <v>16.3</v>
      </c>
      <c r="N157" s="5" t="n">
        <v>25.5</v>
      </c>
    </row>
    <row r="158" customFormat="false" ht="15" hidden="false" customHeight="false" outlineLevel="0" collapsed="false">
      <c r="A158" s="1" t="n">
        <v>270</v>
      </c>
      <c r="B158" s="0" t="s">
        <v>192</v>
      </c>
      <c r="C158" s="1" t="s">
        <v>37</v>
      </c>
      <c r="D158" s="0" t="s">
        <v>16</v>
      </c>
      <c r="E158" s="2" t="n">
        <v>117</v>
      </c>
      <c r="F158" s="2" t="n">
        <v>117</v>
      </c>
      <c r="G158" s="2" t="n">
        <v>17317</v>
      </c>
      <c r="H158" s="3" t="n">
        <v>17.35</v>
      </c>
      <c r="I158" s="3" t="n">
        <v>33.5</v>
      </c>
      <c r="L158" s="2" t="n">
        <v>15006</v>
      </c>
      <c r="M158" s="5" t="n">
        <v>15.4</v>
      </c>
      <c r="N158" s="5" t="n">
        <v>27.4</v>
      </c>
    </row>
    <row r="159" customFormat="false" ht="15" hidden="false" customHeight="false" outlineLevel="0" collapsed="false">
      <c r="A159" s="1" t="n">
        <v>263</v>
      </c>
      <c r="B159" s="0" t="s">
        <v>193</v>
      </c>
      <c r="C159" s="1" t="s">
        <v>15</v>
      </c>
      <c r="D159" s="0" t="s">
        <v>16</v>
      </c>
      <c r="E159" s="2" t="n">
        <v>94</v>
      </c>
      <c r="F159" s="2" t="n">
        <v>94</v>
      </c>
      <c r="G159" s="2" t="n">
        <v>18337</v>
      </c>
      <c r="H159" s="3" t="n">
        <v>18.65</v>
      </c>
      <c r="I159" s="3" t="n">
        <v>34.5</v>
      </c>
      <c r="L159" s="2" t="n">
        <v>16653</v>
      </c>
      <c r="M159" s="5" t="n">
        <v>17.3</v>
      </c>
      <c r="N159" s="5" t="n">
        <v>28.1</v>
      </c>
    </row>
    <row r="160" customFormat="false" ht="15" hidden="false" customHeight="false" outlineLevel="0" collapsed="false">
      <c r="A160" s="1" t="n">
        <v>265</v>
      </c>
      <c r="B160" s="0" t="s">
        <v>194</v>
      </c>
      <c r="C160" s="1" t="s">
        <v>18</v>
      </c>
      <c r="D160" s="0" t="s">
        <v>16</v>
      </c>
      <c r="E160" s="2" t="n">
        <v>144</v>
      </c>
      <c r="F160" s="2" t="n">
        <v>144</v>
      </c>
      <c r="G160" s="2" t="n">
        <v>18113</v>
      </c>
      <c r="H160" s="3" t="n">
        <v>18.27</v>
      </c>
      <c r="I160" s="3" t="n">
        <v>35.3</v>
      </c>
      <c r="L160" s="2" t="n">
        <v>15954</v>
      </c>
      <c r="M160" s="5" t="n">
        <v>16.52</v>
      </c>
      <c r="N160" s="5" t="n">
        <v>26.6</v>
      </c>
    </row>
    <row r="161" customFormat="false" ht="15" hidden="false" customHeight="false" outlineLevel="0" collapsed="false">
      <c r="A161" s="1" t="n">
        <v>287</v>
      </c>
      <c r="B161" s="0" t="s">
        <v>195</v>
      </c>
      <c r="C161" s="1" t="s">
        <v>39</v>
      </c>
      <c r="D161" s="0" t="s">
        <v>16</v>
      </c>
      <c r="E161" s="2" t="n">
        <v>162</v>
      </c>
      <c r="F161" s="2" t="n">
        <v>162</v>
      </c>
      <c r="G161" s="2" t="n">
        <v>15723</v>
      </c>
      <c r="H161" s="3" t="n">
        <v>17.23</v>
      </c>
      <c r="I161" s="3" t="n">
        <v>32.1</v>
      </c>
      <c r="L161" s="2" t="n">
        <v>11647</v>
      </c>
      <c r="M161" s="5" t="n">
        <v>12.58</v>
      </c>
      <c r="N161" s="5" t="n">
        <v>15.5</v>
      </c>
    </row>
    <row r="162" customFormat="false" ht="15" hidden="false" customHeight="false" outlineLevel="0" collapsed="false">
      <c r="A162" s="1" t="n">
        <v>283</v>
      </c>
      <c r="B162" s="0" t="s">
        <v>196</v>
      </c>
      <c r="C162" s="1" t="s">
        <v>15</v>
      </c>
      <c r="D162" s="0" t="s">
        <v>16</v>
      </c>
      <c r="E162" s="2" t="n">
        <v>103</v>
      </c>
      <c r="F162" s="2" t="n">
        <v>103</v>
      </c>
      <c r="G162" s="2" t="n">
        <v>17396</v>
      </c>
      <c r="H162" s="3" t="n">
        <v>17.88</v>
      </c>
      <c r="I162" s="3" t="n">
        <v>32</v>
      </c>
      <c r="L162" s="2" t="n">
        <v>12944</v>
      </c>
      <c r="M162" s="5" t="n">
        <v>14.25</v>
      </c>
      <c r="N162" s="5" t="n">
        <v>14.6</v>
      </c>
    </row>
    <row r="163" customFormat="false" ht="15" hidden="false" customHeight="false" outlineLevel="0" collapsed="false">
      <c r="A163" s="1" t="n">
        <v>285</v>
      </c>
      <c r="B163" s="0" t="s">
        <v>197</v>
      </c>
      <c r="C163" s="1" t="s">
        <v>18</v>
      </c>
      <c r="D163" s="0" t="s">
        <v>16</v>
      </c>
      <c r="E163" s="2" t="n">
        <v>108</v>
      </c>
      <c r="F163" s="2" t="n">
        <v>108</v>
      </c>
      <c r="G163" s="2" t="n">
        <v>16027</v>
      </c>
      <c r="H163" s="3" t="n">
        <v>16.71</v>
      </c>
      <c r="I163" s="3" t="n">
        <v>25.3</v>
      </c>
      <c r="L163" s="2" t="n">
        <v>13239</v>
      </c>
      <c r="M163" s="5" t="n">
        <v>14.28</v>
      </c>
      <c r="N163" s="5" t="n">
        <v>19.5</v>
      </c>
    </row>
    <row r="164" customFormat="false" ht="15" hidden="false" customHeight="false" outlineLevel="0" collapsed="false">
      <c r="A164" s="1" t="n">
        <v>310</v>
      </c>
      <c r="B164" s="0" t="s">
        <v>198</v>
      </c>
      <c r="C164" s="1" t="s">
        <v>83</v>
      </c>
      <c r="D164" s="0" t="s">
        <v>16</v>
      </c>
      <c r="E164" s="2" t="n">
        <v>182</v>
      </c>
      <c r="F164" s="2" t="n">
        <v>182</v>
      </c>
      <c r="G164" s="2" t="n">
        <v>11810</v>
      </c>
      <c r="H164" s="3" t="n">
        <v>12.33</v>
      </c>
      <c r="I164" s="3" t="n">
        <v>19.4</v>
      </c>
      <c r="L164" s="2" t="n">
        <v>7648</v>
      </c>
      <c r="M164" s="5" t="n">
        <v>8.77</v>
      </c>
      <c r="N164" s="5" t="n">
        <v>5.6</v>
      </c>
    </row>
    <row r="165" customFormat="false" ht="15" hidden="false" customHeight="false" outlineLevel="0" collapsed="false">
      <c r="A165" s="1" t="n">
        <v>356</v>
      </c>
      <c r="B165" s="0" t="s">
        <v>199</v>
      </c>
      <c r="C165" s="1" t="s">
        <v>200</v>
      </c>
      <c r="D165" s="0" t="s">
        <v>16</v>
      </c>
      <c r="E165" s="2" t="n">
        <v>81</v>
      </c>
      <c r="F165" s="2" t="n">
        <v>81</v>
      </c>
      <c r="G165" s="2" t="n">
        <v>16678</v>
      </c>
      <c r="H165" s="3" t="n">
        <v>17.17</v>
      </c>
      <c r="I165" s="3" t="n">
        <v>29.6</v>
      </c>
      <c r="L165" s="2" t="n">
        <v>11595</v>
      </c>
      <c r="M165" s="5" t="n">
        <v>12.65</v>
      </c>
      <c r="N165" s="5" t="n">
        <v>14.9</v>
      </c>
    </row>
    <row r="166" customFormat="false" ht="15" hidden="false" customHeight="false" outlineLevel="0" collapsed="false">
      <c r="A166" s="1" t="n">
        <v>281</v>
      </c>
      <c r="B166" s="0" t="s">
        <v>201</v>
      </c>
      <c r="C166" s="1" t="s">
        <v>39</v>
      </c>
      <c r="D166" s="0" t="s">
        <v>16</v>
      </c>
      <c r="E166" s="2" t="n">
        <v>135</v>
      </c>
      <c r="F166" s="2" t="n">
        <v>135</v>
      </c>
      <c r="G166" s="2" t="n">
        <v>18450</v>
      </c>
      <c r="H166" s="3" t="n">
        <v>18.23</v>
      </c>
      <c r="I166" s="3" t="n">
        <v>38.6</v>
      </c>
      <c r="L166" s="2" t="n">
        <v>17066</v>
      </c>
      <c r="M166" s="5" t="n">
        <v>17.13</v>
      </c>
      <c r="N166" s="5" t="n">
        <v>34.4</v>
      </c>
    </row>
    <row r="167" customFormat="false" ht="15" hidden="false" customHeight="false" outlineLevel="0" collapsed="false">
      <c r="A167" s="1" t="n">
        <v>282</v>
      </c>
      <c r="B167" s="0" t="s">
        <v>202</v>
      </c>
      <c r="C167" s="1" t="s">
        <v>37</v>
      </c>
      <c r="D167" s="0" t="s">
        <v>16</v>
      </c>
      <c r="E167" s="2" t="n">
        <v>121</v>
      </c>
      <c r="F167" s="2" t="n">
        <v>121</v>
      </c>
      <c r="G167" s="2" t="n">
        <v>19299</v>
      </c>
      <c r="H167" s="3" t="n">
        <v>19.15</v>
      </c>
      <c r="I167" s="3" t="n">
        <v>39.7</v>
      </c>
      <c r="L167" s="2" t="n">
        <v>16905</v>
      </c>
      <c r="M167" s="5" t="n">
        <v>16.82</v>
      </c>
      <c r="N167" s="5" t="n">
        <v>35.3</v>
      </c>
    </row>
    <row r="168" customFormat="false" ht="15" hidden="false" customHeight="false" outlineLevel="0" collapsed="false">
      <c r="A168" s="1" t="n">
        <v>277</v>
      </c>
      <c r="B168" s="0" t="s">
        <v>203</v>
      </c>
      <c r="C168" s="1" t="s">
        <v>15</v>
      </c>
      <c r="D168" s="0" t="s">
        <v>16</v>
      </c>
      <c r="E168" s="2" t="n">
        <v>99</v>
      </c>
      <c r="F168" s="2" t="n">
        <v>99</v>
      </c>
      <c r="G168" s="2" t="n">
        <v>19121</v>
      </c>
      <c r="H168" s="3" t="n">
        <v>19</v>
      </c>
      <c r="I168" s="3" t="n">
        <v>39.3</v>
      </c>
      <c r="L168" s="2" t="n">
        <v>17677</v>
      </c>
      <c r="M168" s="5" t="n">
        <v>17.52</v>
      </c>
      <c r="N168" s="5" t="n">
        <v>36.7</v>
      </c>
    </row>
    <row r="169" customFormat="false" ht="15" hidden="false" customHeight="false" outlineLevel="0" collapsed="false">
      <c r="A169" s="1" t="n">
        <v>279</v>
      </c>
      <c r="B169" s="0" t="s">
        <v>204</v>
      </c>
      <c r="C169" s="1" t="s">
        <v>18</v>
      </c>
      <c r="D169" s="0" t="s">
        <v>16</v>
      </c>
      <c r="E169" s="2" t="n">
        <v>103</v>
      </c>
      <c r="F169" s="2" t="n">
        <v>103</v>
      </c>
      <c r="G169" s="2" t="n">
        <v>18847</v>
      </c>
      <c r="H169" s="3" t="n">
        <v>18.78</v>
      </c>
      <c r="I169" s="3" t="n">
        <v>38.5</v>
      </c>
      <c r="L169" s="2" t="n">
        <v>17439</v>
      </c>
      <c r="M169" s="5" t="n">
        <v>17.08</v>
      </c>
      <c r="N169" s="5" t="n">
        <v>37.9</v>
      </c>
    </row>
    <row r="170" customFormat="false" ht="15" hidden="false" customHeight="false" outlineLevel="0" collapsed="false">
      <c r="A170" s="1" t="n">
        <v>246</v>
      </c>
      <c r="B170" s="0" t="s">
        <v>205</v>
      </c>
      <c r="C170" s="1" t="s">
        <v>206</v>
      </c>
      <c r="D170" s="0" t="s">
        <v>16</v>
      </c>
      <c r="E170" s="2" t="n">
        <v>153</v>
      </c>
      <c r="F170" s="2" t="n">
        <v>153</v>
      </c>
      <c r="G170" s="2" t="n">
        <v>19388</v>
      </c>
      <c r="H170" s="3" t="n">
        <v>19.27</v>
      </c>
      <c r="I170" s="3" t="n">
        <v>39.6</v>
      </c>
      <c r="L170" s="2" t="n">
        <v>15547</v>
      </c>
      <c r="M170" s="5" t="n">
        <v>16.13</v>
      </c>
      <c r="N170" s="5" t="n">
        <v>27.9</v>
      </c>
    </row>
    <row r="171" customFormat="false" ht="15" hidden="false" customHeight="false" outlineLevel="0" collapsed="false">
      <c r="A171" s="1" t="n">
        <v>272</v>
      </c>
      <c r="B171" s="0" t="s">
        <v>207</v>
      </c>
      <c r="C171" s="1" t="s">
        <v>34</v>
      </c>
      <c r="D171" s="0" t="s">
        <v>16</v>
      </c>
      <c r="E171" s="2" t="n">
        <v>126</v>
      </c>
      <c r="F171" s="2" t="n">
        <v>126</v>
      </c>
      <c r="G171" s="2" t="n">
        <v>14626</v>
      </c>
      <c r="H171" s="3" t="n">
        <v>15.31</v>
      </c>
      <c r="I171" s="3" t="n">
        <v>23</v>
      </c>
      <c r="L171" s="2" t="n">
        <v>10647</v>
      </c>
      <c r="M171" s="5" t="n">
        <v>11.45</v>
      </c>
      <c r="N171" s="5" t="n">
        <v>13.7</v>
      </c>
    </row>
    <row r="172" customFormat="false" ht="15" hidden="false" customHeight="false" outlineLevel="0" collapsed="false">
      <c r="A172" s="1" t="n">
        <v>200</v>
      </c>
      <c r="B172" s="0" t="s">
        <v>208</v>
      </c>
      <c r="C172" s="1" t="s">
        <v>37</v>
      </c>
      <c r="D172" s="0" t="s">
        <v>16</v>
      </c>
      <c r="E172" s="2" t="n">
        <v>130</v>
      </c>
      <c r="F172" s="2" t="n">
        <v>130</v>
      </c>
      <c r="G172" s="2" t="n">
        <v>14618</v>
      </c>
      <c r="H172" s="3" t="n">
        <v>15.48</v>
      </c>
      <c r="I172" s="3" t="n">
        <v>21.2</v>
      </c>
      <c r="L172" s="2" t="n">
        <v>10051</v>
      </c>
      <c r="M172" s="5" t="n">
        <v>10.85</v>
      </c>
      <c r="N172" s="5" t="n">
        <v>13.5</v>
      </c>
    </row>
    <row r="173" customFormat="false" ht="15" hidden="false" customHeight="false" outlineLevel="0" collapsed="false">
      <c r="A173" s="1" t="n">
        <v>288</v>
      </c>
      <c r="B173" s="0" t="s">
        <v>209</v>
      </c>
      <c r="C173" s="1" t="s">
        <v>39</v>
      </c>
      <c r="D173" s="0" t="s">
        <v>16</v>
      </c>
      <c r="E173" s="2" t="n">
        <v>126</v>
      </c>
      <c r="F173" s="2" t="n">
        <v>126</v>
      </c>
      <c r="G173" s="2" t="n">
        <v>14996</v>
      </c>
      <c r="H173" s="3" t="n">
        <v>15.35</v>
      </c>
      <c r="I173" s="3" t="n">
        <v>26.8</v>
      </c>
      <c r="L173" s="2" t="n">
        <v>10609</v>
      </c>
      <c r="M173" s="5" t="n">
        <v>11.68</v>
      </c>
      <c r="N173" s="5" t="n">
        <v>12.5</v>
      </c>
    </row>
    <row r="174" customFormat="false" ht="15" hidden="false" customHeight="false" outlineLevel="0" collapsed="false">
      <c r="A174" s="1" t="n">
        <v>323</v>
      </c>
      <c r="B174" s="0" t="s">
        <v>210</v>
      </c>
      <c r="C174" s="1" t="s">
        <v>211</v>
      </c>
      <c r="D174" s="0" t="s">
        <v>16</v>
      </c>
      <c r="E174" s="2" t="n">
        <v>144</v>
      </c>
      <c r="F174" s="2" t="n">
        <v>144</v>
      </c>
      <c r="G174" s="2" t="n">
        <v>18404</v>
      </c>
      <c r="H174" s="3" t="n">
        <v>18.65</v>
      </c>
      <c r="I174" s="3" t="n">
        <v>34.6</v>
      </c>
      <c r="L174" s="2" t="n">
        <v>14060</v>
      </c>
      <c r="M174" s="5" t="n">
        <v>14.72</v>
      </c>
      <c r="N174" s="5" t="n">
        <v>22</v>
      </c>
    </row>
    <row r="175" customFormat="false" ht="15" hidden="false" customHeight="false" outlineLevel="0" collapsed="false">
      <c r="A175" s="1" t="n">
        <v>324</v>
      </c>
      <c r="B175" s="0" t="s">
        <v>212</v>
      </c>
      <c r="C175" s="1" t="s">
        <v>211</v>
      </c>
      <c r="D175" s="0" t="s">
        <v>16</v>
      </c>
      <c r="E175" s="2" t="n">
        <v>99</v>
      </c>
      <c r="F175" s="2" t="n">
        <v>99</v>
      </c>
      <c r="G175" s="2" t="n">
        <v>16484</v>
      </c>
      <c r="H175" s="3" t="n">
        <v>16.95</v>
      </c>
      <c r="I175" s="3" t="n">
        <v>29.6</v>
      </c>
      <c r="L175" s="2" t="n">
        <v>12667</v>
      </c>
      <c r="M175" s="5" t="n">
        <v>13.4</v>
      </c>
      <c r="N175" s="5" t="n">
        <v>18.3</v>
      </c>
    </row>
    <row r="176" customFormat="false" ht="15" hidden="false" customHeight="false" outlineLevel="0" collapsed="false">
      <c r="A176" s="1" t="n">
        <v>325</v>
      </c>
      <c r="B176" s="0" t="s">
        <v>213</v>
      </c>
      <c r="C176" s="1" t="s">
        <v>211</v>
      </c>
      <c r="D176" s="0" t="s">
        <v>16</v>
      </c>
      <c r="E176" s="2" t="n">
        <v>99</v>
      </c>
      <c r="F176" s="2" t="n">
        <v>99</v>
      </c>
      <c r="G176" s="2" t="n">
        <v>18377</v>
      </c>
      <c r="H176" s="3" t="n">
        <v>18.55</v>
      </c>
      <c r="I176" s="3" t="n">
        <v>35.1</v>
      </c>
      <c r="L176" s="2" t="n">
        <v>15413</v>
      </c>
      <c r="M176" s="5" t="n">
        <v>16.02</v>
      </c>
      <c r="N176" s="5" t="n">
        <v>26.3</v>
      </c>
    </row>
    <row r="177" customFormat="false" ht="15" hidden="false" customHeight="false" outlineLevel="0" collapsed="false">
      <c r="A177" s="1" t="n">
        <v>328</v>
      </c>
      <c r="B177" s="0" t="s">
        <v>214</v>
      </c>
      <c r="C177" s="1" t="s">
        <v>211</v>
      </c>
      <c r="D177" s="0" t="s">
        <v>16</v>
      </c>
      <c r="E177" s="2" t="n">
        <v>99</v>
      </c>
      <c r="F177" s="2" t="n">
        <v>99</v>
      </c>
      <c r="G177" s="2" t="n">
        <v>17803</v>
      </c>
      <c r="H177" s="3" t="n">
        <v>17.92</v>
      </c>
      <c r="I177" s="3" t="n">
        <v>34.1</v>
      </c>
      <c r="L177" s="2" t="n">
        <v>15055</v>
      </c>
      <c r="M177" s="5" t="n">
        <v>15.75</v>
      </c>
      <c r="N177" s="5" t="n">
        <v>24.7</v>
      </c>
    </row>
    <row r="178" customFormat="false" ht="15" hidden="false" customHeight="false" outlineLevel="0" collapsed="false">
      <c r="A178" s="1" t="n">
        <v>327</v>
      </c>
      <c r="B178" s="0" t="s">
        <v>215</v>
      </c>
      <c r="C178" s="1" t="s">
        <v>211</v>
      </c>
      <c r="D178" s="0" t="s">
        <v>16</v>
      </c>
      <c r="E178" s="2" t="n">
        <v>108</v>
      </c>
      <c r="F178" s="2" t="n">
        <v>108</v>
      </c>
      <c r="G178" s="2" t="n">
        <v>15679</v>
      </c>
      <c r="H178" s="3" t="n">
        <v>16.23</v>
      </c>
      <c r="I178" s="3" t="n">
        <v>26.5</v>
      </c>
      <c r="L178" s="2" t="n">
        <v>13119</v>
      </c>
      <c r="M178" s="5" t="n">
        <v>14.15</v>
      </c>
      <c r="N178" s="5" t="n">
        <v>18.5</v>
      </c>
    </row>
    <row r="179" customFormat="false" ht="15" hidden="false" customHeight="false" outlineLevel="0" collapsed="false">
      <c r="A179" s="1" t="n">
        <v>273</v>
      </c>
      <c r="B179" s="0" t="s">
        <v>216</v>
      </c>
      <c r="C179" s="1" t="s">
        <v>18</v>
      </c>
      <c r="D179" s="0" t="s">
        <v>16</v>
      </c>
      <c r="E179" s="2" t="n">
        <v>220</v>
      </c>
      <c r="F179" s="2" t="n">
        <v>220</v>
      </c>
      <c r="G179" s="2" t="n">
        <v>17973</v>
      </c>
      <c r="H179" s="3" t="n">
        <v>18.32</v>
      </c>
      <c r="I179" s="3" t="n">
        <v>34.1</v>
      </c>
      <c r="L179" s="2" t="n">
        <v>14202</v>
      </c>
      <c r="M179" s="5" t="n">
        <v>14.59</v>
      </c>
      <c r="N179" s="5" t="n">
        <v>25.6</v>
      </c>
    </row>
    <row r="180" customFormat="false" ht="15" hidden="false" customHeight="false" outlineLevel="0" collapsed="false">
      <c r="A180" s="1" t="n">
        <v>275</v>
      </c>
      <c r="B180" s="0" t="s">
        <v>217</v>
      </c>
      <c r="C180" s="1" t="s">
        <v>18</v>
      </c>
      <c r="D180" s="0" t="s">
        <v>16</v>
      </c>
      <c r="E180" s="2" t="n">
        <v>103</v>
      </c>
      <c r="F180" s="2" t="n">
        <v>103</v>
      </c>
      <c r="G180" s="2" t="n">
        <v>14602</v>
      </c>
      <c r="H180" s="3" t="n">
        <v>15.4</v>
      </c>
      <c r="I180" s="3" t="n">
        <v>22.4</v>
      </c>
      <c r="L180" s="2" t="n">
        <v>11813</v>
      </c>
      <c r="M180" s="5" t="n">
        <v>12.75</v>
      </c>
      <c r="N180" s="5" t="n">
        <v>15.5</v>
      </c>
    </row>
    <row r="181" customFormat="false" ht="15" hidden="false" customHeight="false" outlineLevel="0" collapsed="false">
      <c r="A181" s="1" t="n">
        <v>274</v>
      </c>
      <c r="B181" s="0" t="s">
        <v>218</v>
      </c>
      <c r="C181" s="1" t="s">
        <v>53</v>
      </c>
      <c r="D181" s="0" t="s">
        <v>16</v>
      </c>
      <c r="E181" s="2" t="n">
        <v>126</v>
      </c>
      <c r="F181" s="2" t="n">
        <v>126</v>
      </c>
      <c r="G181" s="2" t="n">
        <v>16526</v>
      </c>
      <c r="H181" s="3" t="n">
        <v>16.82</v>
      </c>
      <c r="I181" s="3" t="n">
        <v>31</v>
      </c>
      <c r="L181" s="2" t="n">
        <v>13147</v>
      </c>
      <c r="M181" s="5" t="n">
        <v>14.28</v>
      </c>
      <c r="N181" s="5" t="n">
        <v>16.3</v>
      </c>
    </row>
    <row r="182" customFormat="false" ht="15" hidden="false" customHeight="false" outlineLevel="0" collapsed="false">
      <c r="A182" s="1" t="n">
        <v>360</v>
      </c>
      <c r="B182" s="0" t="s">
        <v>219</v>
      </c>
      <c r="C182" s="1" t="s">
        <v>53</v>
      </c>
      <c r="D182" s="0" t="s">
        <v>16</v>
      </c>
      <c r="E182" s="2" t="n">
        <v>144</v>
      </c>
      <c r="F182" s="2" t="n">
        <v>144</v>
      </c>
      <c r="G182" s="2" t="n">
        <v>13933</v>
      </c>
      <c r="H182" s="3" t="n">
        <v>14.92</v>
      </c>
      <c r="I182" s="3" t="n">
        <v>20.9</v>
      </c>
      <c r="L182" s="2" t="n">
        <v>10799</v>
      </c>
      <c r="M182" s="5" t="n">
        <v>11.42</v>
      </c>
      <c r="N182" s="5" t="n">
        <v>15.1</v>
      </c>
    </row>
    <row r="183" customFormat="false" ht="15" hidden="false" customHeight="false" outlineLevel="0" collapsed="false">
      <c r="A183" s="1" t="n">
        <v>276</v>
      </c>
      <c r="B183" s="0" t="s">
        <v>220</v>
      </c>
      <c r="C183" s="1" t="s">
        <v>83</v>
      </c>
      <c r="D183" s="0" t="s">
        <v>16</v>
      </c>
      <c r="E183" s="2" t="n">
        <v>90</v>
      </c>
      <c r="F183" s="2" t="n">
        <v>90</v>
      </c>
      <c r="G183" s="2" t="n">
        <v>11691</v>
      </c>
      <c r="H183" s="3" t="n">
        <v>12.93</v>
      </c>
      <c r="I183" s="3" t="n">
        <v>13.5</v>
      </c>
      <c r="L183" s="2" t="n">
        <v>9007</v>
      </c>
      <c r="M183" s="5" t="n">
        <v>10.1</v>
      </c>
      <c r="N183" s="5" t="n">
        <v>8.7</v>
      </c>
    </row>
    <row r="184" customFormat="false" ht="15" hidden="false" customHeight="false" outlineLevel="0" collapsed="false">
      <c r="A184" s="1" t="n">
        <v>262</v>
      </c>
      <c r="B184" s="0" t="s">
        <v>221</v>
      </c>
      <c r="C184" s="1" t="s">
        <v>73</v>
      </c>
      <c r="D184" s="0" t="s">
        <v>16</v>
      </c>
      <c r="E184" s="2" t="n">
        <v>157</v>
      </c>
      <c r="F184" s="2" t="n">
        <v>157</v>
      </c>
      <c r="G184" s="2" t="n">
        <v>16043</v>
      </c>
      <c r="H184" s="3" t="n">
        <v>16.28</v>
      </c>
      <c r="I184" s="3" t="n">
        <v>28.9</v>
      </c>
      <c r="L184" s="2" t="n">
        <v>14034</v>
      </c>
      <c r="M184" s="5" t="n">
        <v>14.57</v>
      </c>
      <c r="N184" s="5" t="n">
        <v>21.8</v>
      </c>
    </row>
    <row r="185" customFormat="false" ht="15" hidden="false" customHeight="false" outlineLevel="0" collapsed="false">
      <c r="A185" s="1" t="n">
        <v>333</v>
      </c>
      <c r="B185" s="0" t="s">
        <v>222</v>
      </c>
      <c r="C185" s="1" t="s">
        <v>178</v>
      </c>
      <c r="D185" s="0" t="s">
        <v>16</v>
      </c>
      <c r="E185" s="2" t="n">
        <v>180</v>
      </c>
      <c r="F185" s="2" t="n">
        <v>180</v>
      </c>
      <c r="G185" s="2" t="n">
        <v>18006</v>
      </c>
      <c r="H185" s="3" t="n">
        <v>18.49</v>
      </c>
      <c r="I185" s="3" t="n">
        <v>32.2</v>
      </c>
      <c r="L185" s="2" t="n">
        <v>15576</v>
      </c>
      <c r="M185" s="5" t="n">
        <v>15.97</v>
      </c>
      <c r="N185" s="5" t="n">
        <v>25</v>
      </c>
    </row>
    <row r="186" customFormat="false" ht="15" hidden="false" customHeight="false" outlineLevel="0" collapsed="false">
      <c r="A186" s="1" t="n">
        <v>340</v>
      </c>
      <c r="B186" s="0" t="s">
        <v>223</v>
      </c>
      <c r="C186" s="1" t="s">
        <v>34</v>
      </c>
      <c r="D186" s="0" t="s">
        <v>16</v>
      </c>
      <c r="E186" s="2" t="n">
        <v>180</v>
      </c>
      <c r="F186" s="2" t="n">
        <v>180</v>
      </c>
      <c r="G186" s="2" t="n">
        <v>19070</v>
      </c>
      <c r="H186" s="3" t="n">
        <v>19.13</v>
      </c>
      <c r="I186" s="3" t="n">
        <v>37.6</v>
      </c>
      <c r="L186" s="2" t="n">
        <v>14405</v>
      </c>
      <c r="M186" s="5" t="n">
        <v>15.48</v>
      </c>
      <c r="N186" s="5" t="n">
        <v>22.1</v>
      </c>
    </row>
    <row r="187" customFormat="false" ht="15" hidden="false" customHeight="false" outlineLevel="0" collapsed="false">
      <c r="A187" s="1" t="n">
        <v>338</v>
      </c>
      <c r="B187" s="0" t="s">
        <v>224</v>
      </c>
      <c r="C187" s="1" t="s">
        <v>18</v>
      </c>
      <c r="D187" s="0" t="s">
        <v>16</v>
      </c>
      <c r="E187" s="2" t="n">
        <v>90</v>
      </c>
      <c r="F187" s="2" t="n">
        <v>90</v>
      </c>
      <c r="G187" s="2" t="n">
        <v>18530</v>
      </c>
      <c r="H187" s="3" t="n">
        <v>18.47</v>
      </c>
      <c r="I187" s="3" t="n">
        <v>37.6</v>
      </c>
      <c r="L187" s="2" t="n">
        <v>16018</v>
      </c>
      <c r="M187" s="5" t="n">
        <v>16.7</v>
      </c>
      <c r="N187" s="5" t="n">
        <v>27</v>
      </c>
    </row>
    <row r="188" customFormat="false" ht="15" hidden="false" customHeight="false" outlineLevel="0" collapsed="false">
      <c r="A188" s="1" t="n">
        <v>339</v>
      </c>
      <c r="B188" s="0" t="s">
        <v>225</v>
      </c>
      <c r="C188" s="1" t="s">
        <v>73</v>
      </c>
      <c r="D188" s="0" t="s">
        <v>16</v>
      </c>
      <c r="E188" s="2" t="n">
        <v>135</v>
      </c>
      <c r="F188" s="2" t="n">
        <v>135</v>
      </c>
      <c r="G188" s="2" t="n">
        <v>16746</v>
      </c>
      <c r="H188" s="3" t="n">
        <v>17.23</v>
      </c>
      <c r="I188" s="3" t="n">
        <v>29.2</v>
      </c>
      <c r="L188" s="2" t="n">
        <v>15114</v>
      </c>
      <c r="M188" s="5" t="n">
        <v>15.67</v>
      </c>
      <c r="N188" s="5" t="n">
        <v>25</v>
      </c>
    </row>
    <row r="189" customFormat="false" ht="15" hidden="false" customHeight="false" outlineLevel="0" collapsed="false">
      <c r="A189" s="1" t="n">
        <v>366</v>
      </c>
      <c r="B189" s="0" t="s">
        <v>226</v>
      </c>
      <c r="C189" s="1" t="s">
        <v>56</v>
      </c>
      <c r="D189" s="0" t="s">
        <v>16</v>
      </c>
      <c r="E189" s="2" t="n">
        <v>180</v>
      </c>
      <c r="F189" s="2" t="n">
        <v>180</v>
      </c>
      <c r="G189" s="2" t="n">
        <v>17638</v>
      </c>
      <c r="H189" s="3" t="n">
        <v>17.63</v>
      </c>
      <c r="I189" s="3" t="n">
        <v>34.8</v>
      </c>
      <c r="L189" s="2" t="n">
        <v>11596</v>
      </c>
      <c r="M189" s="5" t="n">
        <v>12.94</v>
      </c>
      <c r="N189" s="5" t="n">
        <v>11</v>
      </c>
    </row>
    <row r="190" customFormat="false" ht="15" hidden="false" customHeight="false" outlineLevel="0" collapsed="false">
      <c r="A190" s="1" t="n">
        <v>99</v>
      </c>
      <c r="B190" s="0" t="s">
        <v>227</v>
      </c>
      <c r="C190" s="1" t="s">
        <v>53</v>
      </c>
      <c r="D190" s="0" t="s">
        <v>16</v>
      </c>
      <c r="E190" s="2" t="n">
        <v>180</v>
      </c>
      <c r="F190" s="2" t="n">
        <v>180</v>
      </c>
      <c r="G190" s="2" t="n">
        <v>14649</v>
      </c>
      <c r="H190" s="3" t="n">
        <v>15.27</v>
      </c>
      <c r="I190" s="3" t="n">
        <v>21.9</v>
      </c>
      <c r="L190" s="2" t="n">
        <v>11922</v>
      </c>
      <c r="M190" s="5" t="n">
        <v>12.68</v>
      </c>
      <c r="N190" s="5" t="n">
        <v>15.8</v>
      </c>
    </row>
    <row r="191" customFormat="false" ht="15" hidden="false" customHeight="false" outlineLevel="0" collapsed="false">
      <c r="A191" s="1" t="n">
        <v>330</v>
      </c>
      <c r="B191" s="0" t="s">
        <v>228</v>
      </c>
      <c r="C191" s="1" t="s">
        <v>15</v>
      </c>
      <c r="D191" s="0" t="s">
        <v>16</v>
      </c>
      <c r="E191" s="2" t="n">
        <v>162</v>
      </c>
      <c r="F191" s="2" t="n">
        <v>162</v>
      </c>
      <c r="G191" s="2" t="n">
        <v>19107</v>
      </c>
      <c r="H191" s="3" t="n">
        <v>19.12</v>
      </c>
      <c r="I191" s="3" t="n">
        <v>37.3</v>
      </c>
      <c r="L191" s="2" t="n">
        <v>16707</v>
      </c>
      <c r="M191" s="5" t="n">
        <v>17.27</v>
      </c>
      <c r="N191" s="5" t="n">
        <v>29.3</v>
      </c>
    </row>
    <row r="192" customFormat="false" ht="15" hidden="false" customHeight="false" outlineLevel="0" collapsed="false">
      <c r="A192" s="1" t="n">
        <v>98</v>
      </c>
      <c r="B192" s="0" t="s">
        <v>229</v>
      </c>
      <c r="C192" s="1" t="s">
        <v>46</v>
      </c>
      <c r="D192" s="0" t="s">
        <v>16</v>
      </c>
      <c r="E192" s="2" t="n">
        <v>171</v>
      </c>
      <c r="F192" s="2" t="n">
        <v>171</v>
      </c>
      <c r="G192" s="2" t="n">
        <v>15386</v>
      </c>
      <c r="H192" s="3" t="n">
        <v>15.93</v>
      </c>
      <c r="I192" s="3" t="n">
        <v>26.6</v>
      </c>
      <c r="L192" s="2" t="n">
        <v>11851</v>
      </c>
      <c r="M192" s="5" t="n">
        <v>12.41</v>
      </c>
      <c r="N192" s="5" t="n">
        <v>18.3</v>
      </c>
    </row>
    <row r="193" customFormat="false" ht="15" hidden="false" customHeight="false" outlineLevel="0" collapsed="false">
      <c r="A193" s="1" t="n">
        <v>412</v>
      </c>
      <c r="B193" s="0" t="s">
        <v>230</v>
      </c>
      <c r="C193" s="1" t="s">
        <v>200</v>
      </c>
      <c r="D193" s="0" t="s">
        <v>16</v>
      </c>
      <c r="E193" s="2" t="n">
        <v>63</v>
      </c>
      <c r="F193" s="2" t="n">
        <v>63</v>
      </c>
      <c r="G193" s="2" t="n">
        <v>17558</v>
      </c>
      <c r="H193" s="3" t="n">
        <v>17.85</v>
      </c>
      <c r="I193" s="3" t="n">
        <v>32</v>
      </c>
      <c r="L193" s="2" t="n">
        <v>14715</v>
      </c>
      <c r="M193" s="5" t="n">
        <v>15.63</v>
      </c>
      <c r="N193" s="5" t="n">
        <v>21.9</v>
      </c>
    </row>
    <row r="194" customFormat="false" ht="15" hidden="false" customHeight="false" outlineLevel="0" collapsed="false">
      <c r="A194" s="1" t="n">
        <v>369</v>
      </c>
      <c r="B194" s="0" t="s">
        <v>231</v>
      </c>
      <c r="C194" s="1" t="s">
        <v>53</v>
      </c>
      <c r="D194" s="0" t="s">
        <v>16</v>
      </c>
      <c r="E194" s="2" t="n">
        <v>135</v>
      </c>
      <c r="F194" s="2" t="n">
        <v>135</v>
      </c>
      <c r="G194" s="2" t="n">
        <v>15097</v>
      </c>
      <c r="H194" s="3" t="n">
        <v>15.6</v>
      </c>
      <c r="I194" s="3" t="n">
        <v>24.7</v>
      </c>
      <c r="L194" s="2" t="n">
        <v>12617</v>
      </c>
      <c r="M194" s="5" t="n">
        <v>13.18</v>
      </c>
      <c r="N194" s="5" t="n">
        <v>20.1</v>
      </c>
    </row>
    <row r="195" customFormat="false" ht="15" hidden="false" customHeight="false" outlineLevel="0" collapsed="false">
      <c r="A195" s="1" t="n">
        <v>344</v>
      </c>
      <c r="B195" s="0" t="s">
        <v>232</v>
      </c>
      <c r="C195" s="1" t="s">
        <v>83</v>
      </c>
      <c r="D195" s="0" t="s">
        <v>16</v>
      </c>
      <c r="E195" s="2" t="n">
        <v>201</v>
      </c>
      <c r="F195" s="2" t="n">
        <v>201</v>
      </c>
      <c r="G195" s="2" t="n">
        <v>14978</v>
      </c>
      <c r="H195" s="3" t="n">
        <v>15.67</v>
      </c>
      <c r="I195" s="3" t="n">
        <v>25.2</v>
      </c>
      <c r="L195" s="2" t="n">
        <v>10751</v>
      </c>
      <c r="M195" s="5" t="n">
        <v>11.5</v>
      </c>
      <c r="N195" s="5" t="n">
        <v>16.5</v>
      </c>
    </row>
    <row r="196" customFormat="false" ht="15" hidden="false" customHeight="false" outlineLevel="0" collapsed="false">
      <c r="A196" s="1" t="n">
        <v>371</v>
      </c>
      <c r="B196" s="0" t="s">
        <v>233</v>
      </c>
      <c r="C196" s="1" t="s">
        <v>116</v>
      </c>
      <c r="D196" s="0" t="s">
        <v>16</v>
      </c>
      <c r="E196" s="2" t="n">
        <v>126</v>
      </c>
      <c r="F196" s="2" t="n">
        <v>126</v>
      </c>
      <c r="G196" s="2" t="n">
        <v>15882</v>
      </c>
      <c r="H196" s="3" t="n">
        <v>16.65</v>
      </c>
      <c r="I196" s="3" t="n">
        <v>24</v>
      </c>
      <c r="L196" s="2" t="n">
        <v>12902</v>
      </c>
      <c r="M196" s="5" t="n">
        <v>14.03</v>
      </c>
      <c r="N196" s="5" t="n">
        <v>16</v>
      </c>
    </row>
    <row r="197" customFormat="false" ht="15" hidden="false" customHeight="false" outlineLevel="0" collapsed="false">
      <c r="A197" s="1" t="n">
        <v>216</v>
      </c>
      <c r="B197" s="0" t="s">
        <v>234</v>
      </c>
      <c r="C197" s="1" t="s">
        <v>37</v>
      </c>
      <c r="D197" s="0" t="s">
        <v>16</v>
      </c>
      <c r="E197" s="2" t="n">
        <v>135</v>
      </c>
      <c r="F197" s="2" t="n">
        <v>135</v>
      </c>
      <c r="G197" s="2" t="n">
        <v>19161</v>
      </c>
      <c r="H197" s="3" t="n">
        <v>19.25</v>
      </c>
      <c r="I197" s="3" t="n">
        <v>37.7</v>
      </c>
      <c r="L197" s="2" t="n">
        <v>13756</v>
      </c>
      <c r="M197" s="5" t="n">
        <v>14.98</v>
      </c>
      <c r="N197" s="5" t="n">
        <v>17</v>
      </c>
    </row>
    <row r="198" customFormat="false" ht="15" hidden="false" customHeight="false" outlineLevel="0" collapsed="false">
      <c r="A198" s="1" t="n">
        <v>335</v>
      </c>
      <c r="B198" s="0" t="s">
        <v>235</v>
      </c>
      <c r="C198" s="1" t="s">
        <v>67</v>
      </c>
      <c r="D198" s="0" t="s">
        <v>16</v>
      </c>
      <c r="E198" s="2" t="n">
        <v>180</v>
      </c>
      <c r="F198" s="2" t="n">
        <v>180</v>
      </c>
      <c r="G198" s="2" t="n">
        <v>18082</v>
      </c>
      <c r="H198" s="3" t="n">
        <v>18.41</v>
      </c>
      <c r="I198" s="3" t="n">
        <v>32.4</v>
      </c>
      <c r="L198" s="2" t="n">
        <v>14769</v>
      </c>
      <c r="M198" s="5" t="n">
        <v>15.35</v>
      </c>
      <c r="N198" s="5" t="n">
        <v>24.5</v>
      </c>
    </row>
    <row r="199" customFormat="false" ht="15" hidden="false" customHeight="false" outlineLevel="0" collapsed="false">
      <c r="A199" s="1" t="n">
        <v>801</v>
      </c>
      <c r="B199" s="0" t="s">
        <v>236</v>
      </c>
      <c r="C199" s="1" t="s">
        <v>237</v>
      </c>
      <c r="D199" s="0" t="s">
        <v>16</v>
      </c>
      <c r="E199" s="2" t="n">
        <v>106</v>
      </c>
      <c r="F199" s="2" t="n">
        <v>106</v>
      </c>
      <c r="G199" s="2" t="n">
        <v>18365</v>
      </c>
      <c r="H199" s="3" t="n">
        <v>18.53</v>
      </c>
      <c r="I199" s="3" t="n">
        <v>35.5</v>
      </c>
      <c r="J199" s="4" t="n">
        <v>1</v>
      </c>
      <c r="K199" s="4" t="n">
        <v>17.6</v>
      </c>
      <c r="L199" s="2" t="n">
        <v>16064</v>
      </c>
      <c r="M199" s="5" t="n">
        <v>16.76</v>
      </c>
      <c r="N199" s="5" t="n">
        <v>26.8</v>
      </c>
      <c r="O199" s="6" t="n">
        <v>2</v>
      </c>
      <c r="P199" s="0" t="n">
        <v>13</v>
      </c>
    </row>
    <row r="200" customFormat="false" ht="15" hidden="false" customHeight="false" outlineLevel="0" collapsed="false">
      <c r="A200" s="1" t="n">
        <v>801</v>
      </c>
      <c r="B200" s="0" t="s">
        <v>236</v>
      </c>
      <c r="C200" s="1" t="s">
        <v>237</v>
      </c>
      <c r="D200" s="0" t="s">
        <v>138</v>
      </c>
      <c r="E200" s="2" t="n">
        <v>50</v>
      </c>
      <c r="F200" s="2" t="n">
        <v>50</v>
      </c>
      <c r="G200" s="2" t="n">
        <v>16064</v>
      </c>
      <c r="H200" s="3" t="n">
        <v>16.4</v>
      </c>
      <c r="I200" s="3" t="n">
        <v>28.6</v>
      </c>
      <c r="J200" s="4" t="n">
        <v>4</v>
      </c>
      <c r="K200" s="4" t="n">
        <v>15.7</v>
      </c>
      <c r="L200" s="2" t="n">
        <v>14940</v>
      </c>
      <c r="M200" s="5" t="n">
        <v>15.23</v>
      </c>
      <c r="N200" s="5" t="n">
        <v>26.6</v>
      </c>
      <c r="O200" s="6" t="n">
        <v>7</v>
      </c>
      <c r="P200" s="0" t="n">
        <v>14.9</v>
      </c>
    </row>
    <row r="201" customFormat="false" ht="15" hidden="false" customHeight="false" outlineLevel="0" collapsed="false">
      <c r="A201" s="1" t="n">
        <v>801</v>
      </c>
      <c r="B201" s="0" t="s">
        <v>236</v>
      </c>
      <c r="C201" s="1" t="s">
        <v>237</v>
      </c>
      <c r="D201" s="0" t="s">
        <v>139</v>
      </c>
      <c r="E201" s="2" t="n">
        <v>2</v>
      </c>
      <c r="F201" s="2" t="n">
        <v>2</v>
      </c>
      <c r="G201" s="2" t="n">
        <v>10324</v>
      </c>
      <c r="H201" s="3" t="n">
        <v>12</v>
      </c>
      <c r="I201" s="3" t="n">
        <v>7</v>
      </c>
      <c r="J201" s="4" t="n">
        <v>3</v>
      </c>
      <c r="K201" s="4" t="n">
        <v>3.9</v>
      </c>
      <c r="L201" s="2" t="n">
        <v>6303</v>
      </c>
      <c r="M201" s="5" t="n">
        <v>7.07</v>
      </c>
      <c r="N201" s="5" t="n">
        <v>5.9</v>
      </c>
      <c r="O201" s="6" t="n">
        <v>3</v>
      </c>
      <c r="P201" s="0" t="n">
        <v>3.9</v>
      </c>
    </row>
    <row r="202" customFormat="false" ht="15" hidden="false" customHeight="false" outlineLevel="0" collapsed="false">
      <c r="A202" s="1" t="n">
        <v>806</v>
      </c>
      <c r="B202" s="0" t="s">
        <v>238</v>
      </c>
      <c r="C202" s="1" t="s">
        <v>237</v>
      </c>
      <c r="D202" s="0" t="s">
        <v>16</v>
      </c>
      <c r="E202" s="2" t="n">
        <v>14</v>
      </c>
      <c r="F202" s="2" t="n">
        <v>14</v>
      </c>
      <c r="G202" s="2" t="n">
        <v>18784</v>
      </c>
      <c r="H202" s="3" t="n">
        <v>18.63</v>
      </c>
      <c r="I202" s="3" t="n">
        <v>38.8</v>
      </c>
      <c r="J202" s="4" t="n">
        <v>2</v>
      </c>
      <c r="K202" s="4" t="n">
        <v>19.4</v>
      </c>
      <c r="L202" s="2" t="n">
        <v>17355</v>
      </c>
      <c r="M202" s="5" t="n">
        <v>17.63</v>
      </c>
      <c r="N202" s="5" t="n">
        <v>32.9</v>
      </c>
      <c r="O202" s="6" t="n">
        <v>6</v>
      </c>
      <c r="P202" s="0" t="n">
        <v>15.8</v>
      </c>
    </row>
    <row r="203" customFormat="false" ht="15" hidden="false" customHeight="false" outlineLevel="0" collapsed="false">
      <c r="A203" s="1" t="n">
        <v>806</v>
      </c>
      <c r="B203" s="0" t="s">
        <v>238</v>
      </c>
      <c r="C203" s="1" t="s">
        <v>237</v>
      </c>
      <c r="D203" s="0" t="s">
        <v>138</v>
      </c>
      <c r="E203" s="2" t="n">
        <v>6</v>
      </c>
      <c r="F203" s="2" t="n">
        <v>6</v>
      </c>
      <c r="G203" s="2" t="n">
        <v>17253</v>
      </c>
      <c r="H203" s="3" t="n">
        <v>17.77</v>
      </c>
      <c r="I203" s="3" t="n">
        <v>30.7</v>
      </c>
      <c r="J203" s="4" t="n">
        <v>2</v>
      </c>
      <c r="K203" s="4" t="n">
        <v>14.8</v>
      </c>
      <c r="L203" s="2" t="n">
        <v>16881</v>
      </c>
      <c r="M203" s="5" t="n">
        <v>17.47</v>
      </c>
      <c r="N203" s="5" t="n">
        <v>28.9</v>
      </c>
      <c r="O203" s="6" t="n">
        <v>8</v>
      </c>
      <c r="P203" s="0" t="n">
        <v>14.7</v>
      </c>
    </row>
    <row r="204" customFormat="false" ht="15" hidden="false" customHeight="false" outlineLevel="0" collapsed="false">
      <c r="A204" s="1" t="n">
        <v>806</v>
      </c>
      <c r="B204" s="0" t="s">
        <v>238</v>
      </c>
      <c r="C204" s="1" t="s">
        <v>237</v>
      </c>
      <c r="D204" s="0" t="s">
        <v>139</v>
      </c>
      <c r="E204" s="2" t="n">
        <v>1</v>
      </c>
      <c r="F204" s="2" t="n">
        <v>1</v>
      </c>
      <c r="G204" s="2" t="n">
        <v>12084</v>
      </c>
      <c r="H204" s="3" t="n">
        <v>13.03</v>
      </c>
      <c r="I204" s="3" t="n">
        <v>16.6</v>
      </c>
      <c r="J204" s="4" t="n">
        <v>2</v>
      </c>
      <c r="K204" s="4" t="n">
        <v>8.3</v>
      </c>
      <c r="L204" s="2" t="n">
        <v>12084</v>
      </c>
      <c r="M204" s="5" t="n">
        <v>13.03</v>
      </c>
      <c r="N204" s="5" t="n">
        <v>16.6</v>
      </c>
      <c r="O204" s="6" t="n">
        <v>2</v>
      </c>
      <c r="P204" s="0" t="n">
        <v>8.3</v>
      </c>
    </row>
    <row r="205" customFormat="false" ht="15" hidden="false" customHeight="false" outlineLevel="0" collapsed="false">
      <c r="A205" s="1" t="n">
        <v>821</v>
      </c>
      <c r="B205" s="0" t="s">
        <v>239</v>
      </c>
      <c r="C205" s="1" t="s">
        <v>240</v>
      </c>
      <c r="D205" s="0" t="s">
        <v>16</v>
      </c>
      <c r="E205" s="2" t="n">
        <v>30</v>
      </c>
      <c r="F205" s="2" t="n">
        <v>30</v>
      </c>
      <c r="G205" s="2" t="n">
        <v>19133</v>
      </c>
      <c r="H205" s="3" t="n">
        <v>19.15</v>
      </c>
      <c r="I205" s="3" t="n">
        <v>38.1</v>
      </c>
      <c r="J205" s="4" t="n">
        <v>1</v>
      </c>
      <c r="K205" s="4" t="n">
        <v>19.1</v>
      </c>
      <c r="L205" s="2" t="n">
        <v>17189</v>
      </c>
      <c r="M205" s="5" t="n">
        <v>17.25</v>
      </c>
      <c r="N205" s="5" t="n">
        <v>32.9</v>
      </c>
      <c r="O205" s="6" t="n">
        <v>1</v>
      </c>
      <c r="P205" s="0" t="n">
        <v>18.1</v>
      </c>
    </row>
    <row r="206" customFormat="false" ht="15" hidden="false" customHeight="false" outlineLevel="0" collapsed="false">
      <c r="A206" s="1" t="n">
        <v>821</v>
      </c>
      <c r="B206" s="0" t="s">
        <v>239</v>
      </c>
      <c r="C206" s="1" t="s">
        <v>240</v>
      </c>
      <c r="D206" s="0" t="s">
        <v>138</v>
      </c>
      <c r="E206" s="2" t="n">
        <v>13</v>
      </c>
      <c r="F206" s="2" t="n">
        <v>13</v>
      </c>
      <c r="G206" s="2" t="n">
        <v>17179</v>
      </c>
      <c r="H206" s="3" t="n">
        <v>17.5</v>
      </c>
      <c r="I206" s="3" t="n">
        <v>31.7</v>
      </c>
      <c r="J206" s="4" t="n">
        <v>1</v>
      </c>
      <c r="K206" s="4" t="n">
        <v>16</v>
      </c>
      <c r="L206" s="2" t="n">
        <v>16188</v>
      </c>
      <c r="M206" s="5" t="n">
        <v>16.87</v>
      </c>
      <c r="N206" s="5" t="n">
        <v>28</v>
      </c>
      <c r="O206" s="6" t="n">
        <v>2</v>
      </c>
      <c r="P206" s="0" t="n">
        <v>12.2</v>
      </c>
    </row>
    <row r="207" customFormat="false" ht="15" hidden="false" customHeight="false" outlineLevel="0" collapsed="false">
      <c r="A207" s="1" t="n">
        <v>826</v>
      </c>
      <c r="B207" s="0" t="s">
        <v>241</v>
      </c>
      <c r="C207" s="1" t="s">
        <v>240</v>
      </c>
      <c r="D207" s="0" t="s">
        <v>16</v>
      </c>
      <c r="E207" s="2" t="n">
        <v>5</v>
      </c>
      <c r="F207" s="2" t="n">
        <v>5</v>
      </c>
      <c r="G207" s="2" t="n">
        <v>19141</v>
      </c>
      <c r="H207" s="3" t="n">
        <v>19.1</v>
      </c>
      <c r="I207" s="3" t="n">
        <v>38.7</v>
      </c>
      <c r="J207" s="4" t="n">
        <v>1</v>
      </c>
      <c r="K207" s="4" t="n">
        <v>19.2</v>
      </c>
      <c r="L207" s="2" t="n">
        <v>18904</v>
      </c>
      <c r="M207" s="5" t="n">
        <v>18.82</v>
      </c>
      <c r="N207" s="5" t="n">
        <v>38.6</v>
      </c>
      <c r="O207" s="6" t="n">
        <v>1</v>
      </c>
      <c r="P207" s="0" t="n">
        <v>19.1</v>
      </c>
    </row>
    <row r="208" customFormat="false" ht="15" hidden="false" customHeight="false" outlineLevel="0" collapsed="false">
      <c r="A208" s="1" t="n">
        <v>826</v>
      </c>
      <c r="B208" s="0" t="s">
        <v>241</v>
      </c>
      <c r="C208" s="1" t="s">
        <v>240</v>
      </c>
      <c r="D208" s="0" t="s">
        <v>138</v>
      </c>
      <c r="E208" s="2" t="n">
        <v>3</v>
      </c>
      <c r="F208" s="2" t="n">
        <v>3</v>
      </c>
      <c r="G208" s="2" t="n">
        <v>18854</v>
      </c>
      <c r="H208" s="3" t="n">
        <v>19</v>
      </c>
      <c r="I208" s="3" t="n">
        <v>37.2</v>
      </c>
      <c r="J208" s="4" t="n">
        <v>1</v>
      </c>
      <c r="K208" s="4" t="n">
        <v>17.5</v>
      </c>
      <c r="L208" s="2" t="n">
        <v>18645</v>
      </c>
      <c r="M208" s="5" t="n">
        <v>18.62</v>
      </c>
      <c r="N208" s="5" t="n">
        <v>37.7</v>
      </c>
      <c r="O208" s="6" t="n">
        <v>2</v>
      </c>
      <c r="P208" s="0" t="n">
        <v>18.5</v>
      </c>
    </row>
    <row r="209" customFormat="false" ht="15" hidden="false" customHeight="false" outlineLevel="0" collapsed="false">
      <c r="A209" s="1" t="n">
        <v>826</v>
      </c>
      <c r="B209" s="0" t="s">
        <v>241</v>
      </c>
      <c r="C209" s="1" t="s">
        <v>240</v>
      </c>
      <c r="D209" s="0" t="s">
        <v>139</v>
      </c>
      <c r="E209" s="2" t="n">
        <v>1</v>
      </c>
      <c r="F209" s="2" t="n">
        <v>1</v>
      </c>
      <c r="G209" s="2" t="n">
        <v>11440</v>
      </c>
      <c r="H209" s="3" t="n">
        <v>12.87</v>
      </c>
      <c r="I209" s="3" t="n">
        <v>11.2</v>
      </c>
      <c r="J209" s="4" t="n">
        <v>2</v>
      </c>
      <c r="K209" s="4" t="n">
        <v>6</v>
      </c>
      <c r="L209" s="2" t="n">
        <v>11440</v>
      </c>
      <c r="M209" s="5" t="n">
        <v>12.87</v>
      </c>
      <c r="N209" s="5" t="n">
        <v>11.2</v>
      </c>
      <c r="O209" s="6" t="n">
        <v>2</v>
      </c>
      <c r="P209" s="0" t="n">
        <v>6</v>
      </c>
    </row>
    <row r="210" customFormat="false" ht="15" hidden="false" customHeight="false" outlineLevel="0" collapsed="false">
      <c r="A210" s="1" t="n">
        <v>811</v>
      </c>
      <c r="B210" s="0" t="s">
        <v>242</v>
      </c>
      <c r="C210" s="1" t="s">
        <v>243</v>
      </c>
      <c r="D210" s="0" t="s">
        <v>16</v>
      </c>
      <c r="E210" s="2" t="n">
        <v>14</v>
      </c>
      <c r="F210" s="2" t="n">
        <v>14</v>
      </c>
      <c r="G210" s="2" t="n">
        <v>18533</v>
      </c>
      <c r="H210" s="3" t="n">
        <v>18.43</v>
      </c>
      <c r="I210" s="3" t="n">
        <v>37.5</v>
      </c>
      <c r="J210" s="4" t="n">
        <v>2</v>
      </c>
      <c r="K210" s="4" t="n">
        <v>19.4</v>
      </c>
      <c r="L210" s="2" t="n">
        <v>17389</v>
      </c>
      <c r="M210" s="5" t="n">
        <v>17.7</v>
      </c>
      <c r="N210" s="5" t="n">
        <v>31.9</v>
      </c>
      <c r="O210" s="6" t="n">
        <v>1</v>
      </c>
      <c r="P210" s="0" t="n">
        <v>16.6</v>
      </c>
    </row>
    <row r="211" customFormat="false" ht="15" hidden="false" customHeight="false" outlineLevel="0" collapsed="false">
      <c r="A211" s="1" t="n">
        <v>811</v>
      </c>
      <c r="B211" s="0" t="s">
        <v>242</v>
      </c>
      <c r="C211" s="1" t="s">
        <v>243</v>
      </c>
      <c r="D211" s="0" t="s">
        <v>138</v>
      </c>
      <c r="E211" s="2" t="n">
        <v>6</v>
      </c>
      <c r="F211" s="2" t="n">
        <v>6</v>
      </c>
      <c r="G211" s="2" t="n">
        <v>17385</v>
      </c>
      <c r="H211" s="3" t="n">
        <v>17.7</v>
      </c>
      <c r="I211" s="3" t="n">
        <v>31.5</v>
      </c>
      <c r="J211" s="4" t="n">
        <v>2</v>
      </c>
      <c r="K211" s="4" t="n">
        <v>17</v>
      </c>
      <c r="L211" s="2" t="n">
        <v>17152</v>
      </c>
      <c r="M211" s="5" t="n">
        <v>17.59</v>
      </c>
      <c r="N211" s="5" t="n">
        <v>30.2</v>
      </c>
      <c r="O211" s="6" t="n">
        <v>1</v>
      </c>
      <c r="P211" s="0" t="n">
        <v>16.1</v>
      </c>
    </row>
    <row r="212" customFormat="false" ht="15" hidden="false" customHeight="false" outlineLevel="0" collapsed="false">
      <c r="A212" s="1" t="n">
        <v>816</v>
      </c>
      <c r="B212" s="0" t="s">
        <v>244</v>
      </c>
      <c r="C212" s="1" t="s">
        <v>243</v>
      </c>
      <c r="D212" s="0" t="s">
        <v>16</v>
      </c>
      <c r="E212" s="2" t="n">
        <v>7</v>
      </c>
      <c r="F212" s="2" t="n">
        <v>7</v>
      </c>
      <c r="G212" s="2" t="n">
        <v>18765</v>
      </c>
      <c r="H212" s="3" t="n">
        <v>18.93</v>
      </c>
      <c r="I212" s="3" t="n">
        <v>36.9</v>
      </c>
      <c r="J212" s="4" t="n">
        <v>1</v>
      </c>
      <c r="K212" s="4" t="n">
        <v>17.3</v>
      </c>
      <c r="L212" s="2" t="n">
        <v>17685</v>
      </c>
      <c r="M212" s="5" t="n">
        <v>18.18</v>
      </c>
      <c r="N212" s="5" t="n">
        <v>32.1</v>
      </c>
      <c r="O212" s="6" t="n">
        <v>1</v>
      </c>
      <c r="P212" s="0" t="n">
        <v>14.9</v>
      </c>
    </row>
    <row r="213" customFormat="false" ht="15" hidden="false" customHeight="false" outlineLevel="0" collapsed="false">
      <c r="A213" s="1" t="n">
        <v>816</v>
      </c>
      <c r="B213" s="0" t="s">
        <v>244</v>
      </c>
      <c r="C213" s="1" t="s">
        <v>243</v>
      </c>
      <c r="D213" s="0" t="s">
        <v>138</v>
      </c>
      <c r="E213" s="2" t="n">
        <v>3</v>
      </c>
      <c r="F213" s="2" t="n">
        <v>3</v>
      </c>
      <c r="G213" s="2" t="n">
        <v>17644</v>
      </c>
      <c r="H213" s="3" t="n">
        <v>17.7</v>
      </c>
      <c r="I213" s="3" t="n">
        <v>34</v>
      </c>
      <c r="J213" s="4" t="n">
        <v>2</v>
      </c>
      <c r="K213" s="4" t="n">
        <v>18.4</v>
      </c>
      <c r="L213" s="2" t="n">
        <v>17453</v>
      </c>
      <c r="M213" s="5" t="n">
        <v>17.63</v>
      </c>
      <c r="N213" s="5" t="n">
        <v>33.1</v>
      </c>
      <c r="O213" s="6" t="n">
        <v>15</v>
      </c>
      <c r="P213" s="0" t="n">
        <v>17.2</v>
      </c>
    </row>
    <row r="214" customFormat="false" ht="15" hidden="false" customHeight="false" outlineLevel="0" collapsed="false">
      <c r="A214" s="1" t="n">
        <v>862</v>
      </c>
      <c r="B214" s="0" t="s">
        <v>245</v>
      </c>
      <c r="C214" s="1" t="s">
        <v>246</v>
      </c>
      <c r="D214" s="0" t="s">
        <v>16</v>
      </c>
      <c r="E214" s="2" t="n">
        <v>64</v>
      </c>
      <c r="F214" s="2" t="n">
        <v>64</v>
      </c>
      <c r="G214" s="2" t="n">
        <v>16010</v>
      </c>
      <c r="H214" s="3" t="n">
        <v>16.35</v>
      </c>
      <c r="I214" s="3" t="n">
        <v>29</v>
      </c>
      <c r="J214" s="4" t="n">
        <v>4</v>
      </c>
      <c r="K214" s="4" t="n">
        <v>15</v>
      </c>
      <c r="L214" s="2" t="n">
        <v>14817</v>
      </c>
      <c r="M214" s="5" t="n">
        <v>15.7</v>
      </c>
      <c r="N214" s="5" t="n">
        <v>23.5</v>
      </c>
      <c r="O214" s="6" t="n">
        <v>6</v>
      </c>
      <c r="P214" s="0" t="n">
        <v>10.2</v>
      </c>
    </row>
    <row r="215" customFormat="false" ht="15" hidden="false" customHeight="false" outlineLevel="0" collapsed="false">
      <c r="A215" s="1" t="n">
        <v>862</v>
      </c>
      <c r="B215" s="0" t="s">
        <v>245</v>
      </c>
      <c r="C215" s="1" t="s">
        <v>246</v>
      </c>
      <c r="D215" s="0" t="s">
        <v>138</v>
      </c>
      <c r="E215" s="2" t="n">
        <v>27</v>
      </c>
      <c r="F215" s="2" t="n">
        <v>27</v>
      </c>
      <c r="G215" s="2" t="n">
        <v>14795</v>
      </c>
      <c r="H215" s="3" t="n">
        <v>15.02</v>
      </c>
      <c r="I215" s="3" t="n">
        <v>25.9</v>
      </c>
      <c r="J215" s="4" t="n">
        <v>2</v>
      </c>
      <c r="K215" s="4" t="n">
        <v>16.1</v>
      </c>
      <c r="L215" s="2" t="n">
        <v>14172</v>
      </c>
      <c r="M215" s="5" t="n">
        <v>14.97</v>
      </c>
      <c r="N215" s="5" t="n">
        <v>21.6</v>
      </c>
      <c r="O215" s="6" t="n">
        <v>10</v>
      </c>
      <c r="P215" s="0" t="n">
        <v>11.4</v>
      </c>
    </row>
    <row r="216" customFormat="false" ht="15" hidden="false" customHeight="false" outlineLevel="0" collapsed="false">
      <c r="A216" s="1" t="n">
        <v>863</v>
      </c>
      <c r="B216" s="0" t="s">
        <v>247</v>
      </c>
      <c r="C216" s="1" t="s">
        <v>246</v>
      </c>
      <c r="D216" s="0" t="s">
        <v>16</v>
      </c>
      <c r="E216" s="2" t="n">
        <v>30</v>
      </c>
      <c r="F216" s="2" t="n">
        <v>30</v>
      </c>
      <c r="G216" s="2" t="n">
        <v>16902</v>
      </c>
      <c r="H216" s="3" t="n">
        <v>17</v>
      </c>
      <c r="I216" s="3" t="n">
        <v>32</v>
      </c>
      <c r="J216" s="4" t="n">
        <v>8</v>
      </c>
      <c r="K216" s="4" t="n">
        <v>17.7</v>
      </c>
      <c r="L216" s="2" t="n">
        <v>15576</v>
      </c>
      <c r="M216" s="5" t="n">
        <v>16.12</v>
      </c>
      <c r="N216" s="5" t="n">
        <v>27.4</v>
      </c>
      <c r="O216" s="6" t="n">
        <v>4</v>
      </c>
      <c r="P216" s="0" t="n">
        <v>12.7</v>
      </c>
    </row>
    <row r="217" customFormat="false" ht="15" hidden="false" customHeight="false" outlineLevel="0" collapsed="false">
      <c r="A217" s="1" t="n">
        <v>863</v>
      </c>
      <c r="B217" s="0" t="s">
        <v>247</v>
      </c>
      <c r="C217" s="1" t="s">
        <v>246</v>
      </c>
      <c r="D217" s="0" t="s">
        <v>138</v>
      </c>
      <c r="E217" s="2" t="n">
        <v>13</v>
      </c>
      <c r="F217" s="2" t="n">
        <v>13</v>
      </c>
      <c r="G217" s="2" t="n">
        <v>15544</v>
      </c>
      <c r="H217" s="3" t="n">
        <v>16.33</v>
      </c>
      <c r="I217" s="3" t="n">
        <v>24.8</v>
      </c>
      <c r="J217" s="4" t="n">
        <v>2</v>
      </c>
      <c r="K217" s="4" t="n">
        <v>12.4</v>
      </c>
      <c r="L217" s="2" t="n">
        <v>14749</v>
      </c>
      <c r="M217" s="5" t="n">
        <v>15.39</v>
      </c>
      <c r="N217" s="5" t="n">
        <v>24.1</v>
      </c>
      <c r="O217" s="6" t="n">
        <v>2</v>
      </c>
      <c r="P217" s="0" t="n">
        <v>12.5</v>
      </c>
    </row>
    <row r="218" customFormat="false" ht="15" hidden="false" customHeight="false" outlineLevel="0" collapsed="false">
      <c r="A218" s="1" t="n">
        <v>864</v>
      </c>
      <c r="B218" s="0" t="s">
        <v>248</v>
      </c>
      <c r="C218" s="1" t="s">
        <v>249</v>
      </c>
      <c r="D218" s="0" t="s">
        <v>16</v>
      </c>
      <c r="E218" s="2" t="n">
        <v>42</v>
      </c>
      <c r="F218" s="2" t="n">
        <v>42</v>
      </c>
      <c r="G218" s="2" t="n">
        <v>17266</v>
      </c>
      <c r="H218" s="3" t="n">
        <v>17.58</v>
      </c>
      <c r="I218" s="3" t="n">
        <v>31</v>
      </c>
      <c r="J218" s="4" t="n">
        <v>3</v>
      </c>
      <c r="K218" s="4" t="n">
        <v>17.2</v>
      </c>
      <c r="L218" s="2" t="n">
        <v>15426</v>
      </c>
      <c r="M218" s="5" t="n">
        <v>15.93</v>
      </c>
      <c r="N218" s="5" t="n">
        <v>25.8</v>
      </c>
      <c r="O218" s="6" t="n">
        <v>2</v>
      </c>
      <c r="P218" s="0" t="n">
        <v>14.6</v>
      </c>
    </row>
    <row r="219" customFormat="false" ht="15" hidden="false" customHeight="false" outlineLevel="0" collapsed="false">
      <c r="A219" s="1" t="n">
        <v>864</v>
      </c>
      <c r="B219" s="0" t="s">
        <v>248</v>
      </c>
      <c r="C219" s="1" t="s">
        <v>249</v>
      </c>
      <c r="D219" s="0" t="s">
        <v>138</v>
      </c>
      <c r="E219" s="2" t="n">
        <v>20</v>
      </c>
      <c r="F219" s="2" t="n">
        <v>20</v>
      </c>
      <c r="G219" s="2" t="n">
        <v>15404</v>
      </c>
      <c r="H219" s="3" t="n">
        <v>16.1</v>
      </c>
      <c r="I219" s="3" t="n">
        <v>26.8</v>
      </c>
      <c r="J219" s="4" t="n">
        <v>11</v>
      </c>
      <c r="K219" s="4" t="n">
        <v>10.8</v>
      </c>
      <c r="L219" s="2" t="n">
        <v>14603</v>
      </c>
      <c r="M219" s="5" t="n">
        <v>15.01</v>
      </c>
      <c r="N219" s="5" t="n">
        <v>23.7</v>
      </c>
      <c r="O219" s="6" t="n">
        <v>8</v>
      </c>
      <c r="P219" s="0" t="n">
        <v>15.6</v>
      </c>
    </row>
    <row r="220" customFormat="false" ht="15" hidden="false" customHeight="false" outlineLevel="0" collapsed="false">
      <c r="A220" s="1" t="n">
        <v>864</v>
      </c>
      <c r="B220" s="0" t="s">
        <v>248</v>
      </c>
      <c r="C220" s="1" t="s">
        <v>249</v>
      </c>
      <c r="D220" s="0" t="s">
        <v>139</v>
      </c>
      <c r="E220" s="2" t="n">
        <v>1</v>
      </c>
      <c r="F220" s="2" t="n">
        <v>1</v>
      </c>
      <c r="G220" s="2" t="n">
        <v>8759</v>
      </c>
      <c r="H220" s="3" t="n">
        <v>9.4</v>
      </c>
      <c r="I220" s="3" t="n">
        <v>11.7</v>
      </c>
      <c r="J220" s="4" t="n">
        <v>1</v>
      </c>
      <c r="K220" s="4" t="n">
        <v>7</v>
      </c>
      <c r="L220" s="2" t="n">
        <v>8759</v>
      </c>
      <c r="M220" s="5" t="n">
        <v>9.4</v>
      </c>
      <c r="N220" s="5" t="n">
        <v>11.7</v>
      </c>
      <c r="O220" s="6" t="n">
        <v>1</v>
      </c>
      <c r="P220" s="0" t="n">
        <v>7</v>
      </c>
    </row>
    <row r="221" customFormat="false" ht="15" hidden="false" customHeight="false" outlineLevel="0" collapsed="false">
      <c r="A221" s="1" t="n">
        <v>817</v>
      </c>
      <c r="B221" s="0" t="s">
        <v>250</v>
      </c>
      <c r="C221" s="1" t="s">
        <v>251</v>
      </c>
      <c r="D221" s="0" t="s">
        <v>16</v>
      </c>
      <c r="E221" s="2" t="n">
        <v>196</v>
      </c>
      <c r="F221" s="2" t="n">
        <v>196</v>
      </c>
      <c r="G221" s="2" t="n">
        <v>16578</v>
      </c>
      <c r="H221" s="3" t="n">
        <v>17.15</v>
      </c>
      <c r="I221" s="3" t="n">
        <v>28.4</v>
      </c>
      <c r="L221" s="2" t="n">
        <v>10278</v>
      </c>
      <c r="M221" s="5" t="n">
        <v>11.72</v>
      </c>
      <c r="N221" s="5" t="n">
        <v>9.2</v>
      </c>
    </row>
    <row r="222" customFormat="false" ht="15" hidden="false" customHeight="false" outlineLevel="0" collapsed="false">
      <c r="A222" s="1" t="n">
        <v>817</v>
      </c>
      <c r="B222" s="0" t="s">
        <v>250</v>
      </c>
      <c r="C222" s="1" t="s">
        <v>251</v>
      </c>
      <c r="D222" s="0" t="s">
        <v>252</v>
      </c>
      <c r="E222" s="2" t="n">
        <v>19</v>
      </c>
      <c r="F222" s="2" t="n">
        <v>19</v>
      </c>
      <c r="G222" s="2" t="n">
        <v>10000</v>
      </c>
      <c r="H222" s="3" t="n">
        <v>11.23</v>
      </c>
      <c r="I222" s="3" t="n">
        <v>11</v>
      </c>
      <c r="L222" s="2" t="n">
        <v>7894</v>
      </c>
      <c r="M222" s="5" t="n">
        <v>8.84</v>
      </c>
      <c r="N222" s="5" t="n">
        <v>7.8</v>
      </c>
    </row>
    <row r="223" customFormat="false" ht="15" hidden="false" customHeight="false" outlineLevel="0" collapsed="false">
      <c r="A223" s="1" t="n">
        <v>817</v>
      </c>
      <c r="B223" s="0" t="s">
        <v>250</v>
      </c>
      <c r="C223" s="1" t="s">
        <v>251</v>
      </c>
      <c r="D223" s="0" t="s">
        <v>253</v>
      </c>
      <c r="E223" s="2" t="n">
        <v>6</v>
      </c>
      <c r="F223" s="2" t="n">
        <v>6</v>
      </c>
      <c r="G223" s="2" t="n">
        <v>10138</v>
      </c>
      <c r="H223" s="3" t="n">
        <v>10.97</v>
      </c>
      <c r="I223" s="3" t="n">
        <v>13.8</v>
      </c>
      <c r="L223" s="2" t="n">
        <v>9740</v>
      </c>
      <c r="M223" s="5" t="n">
        <v>10.72</v>
      </c>
      <c r="N223" s="5" t="n">
        <v>12</v>
      </c>
    </row>
    <row r="224" customFormat="false" ht="15" hidden="false" customHeight="false" outlineLevel="0" collapsed="false">
      <c r="A224" s="1" t="n">
        <v>817</v>
      </c>
      <c r="B224" s="0" t="s">
        <v>250</v>
      </c>
      <c r="C224" s="1" t="s">
        <v>251</v>
      </c>
      <c r="D224" s="0" t="s">
        <v>254</v>
      </c>
      <c r="E224" s="2" t="n">
        <v>4</v>
      </c>
      <c r="F224" s="2" t="n">
        <v>4</v>
      </c>
      <c r="G224" s="2" t="n">
        <v>9986</v>
      </c>
      <c r="H224" s="3" t="n">
        <v>11.3</v>
      </c>
      <c r="I224" s="3" t="n">
        <v>9.4</v>
      </c>
      <c r="L224" s="2" t="n">
        <v>8749</v>
      </c>
      <c r="M224" s="5" t="n">
        <v>9.57</v>
      </c>
      <c r="N224" s="5" t="n">
        <v>10.3</v>
      </c>
    </row>
    <row r="225" customFormat="false" ht="15" hidden="false" customHeight="false" outlineLevel="0" collapsed="false">
      <c r="A225" s="1" t="n">
        <v>818</v>
      </c>
      <c r="B225" s="0" t="s">
        <v>255</v>
      </c>
      <c r="C225" s="1" t="s">
        <v>251</v>
      </c>
      <c r="D225" s="0" t="s">
        <v>16</v>
      </c>
      <c r="E225" s="2" t="n">
        <v>106</v>
      </c>
      <c r="F225" s="2" t="n">
        <v>106</v>
      </c>
      <c r="G225" s="2" t="n">
        <v>15929</v>
      </c>
      <c r="H225" s="3" t="n">
        <v>16.62</v>
      </c>
      <c r="I225" s="3" t="n">
        <v>26.3</v>
      </c>
      <c r="L225" s="2" t="n">
        <v>9848</v>
      </c>
      <c r="M225" s="5" t="n">
        <v>10.63</v>
      </c>
      <c r="N225" s="5" t="n">
        <v>13.8</v>
      </c>
    </row>
    <row r="226" customFormat="false" ht="15" hidden="false" customHeight="false" outlineLevel="0" collapsed="false">
      <c r="A226" s="1" t="n">
        <v>818</v>
      </c>
      <c r="B226" s="0" t="s">
        <v>255</v>
      </c>
      <c r="C226" s="1" t="s">
        <v>251</v>
      </c>
      <c r="D226" s="0" t="s">
        <v>252</v>
      </c>
      <c r="E226" s="2" t="n">
        <v>11</v>
      </c>
      <c r="F226" s="2" t="n">
        <v>11</v>
      </c>
      <c r="G226" s="2" t="n">
        <v>9454</v>
      </c>
      <c r="H226" s="3" t="n">
        <v>10.65</v>
      </c>
      <c r="I226" s="3" t="n">
        <v>9.4</v>
      </c>
      <c r="L226" s="2" t="n">
        <v>7703</v>
      </c>
      <c r="M226" s="5" t="n">
        <v>8.54</v>
      </c>
      <c r="N226" s="5" t="n">
        <v>9.7</v>
      </c>
    </row>
    <row r="227" customFormat="false" ht="15" hidden="false" customHeight="false" outlineLevel="0" collapsed="false">
      <c r="A227" s="1" t="n">
        <v>818</v>
      </c>
      <c r="B227" s="0" t="s">
        <v>255</v>
      </c>
      <c r="C227" s="1" t="s">
        <v>251</v>
      </c>
      <c r="D227" s="0" t="s">
        <v>253</v>
      </c>
      <c r="E227" s="2" t="n">
        <v>3</v>
      </c>
      <c r="F227" s="2" t="n">
        <v>3</v>
      </c>
      <c r="G227" s="2" t="n">
        <v>9798</v>
      </c>
      <c r="H227" s="3" t="n">
        <v>10.65</v>
      </c>
      <c r="I227" s="3" t="n">
        <v>11.4</v>
      </c>
      <c r="L227" s="2" t="n">
        <v>9654</v>
      </c>
      <c r="M227" s="5" t="n">
        <v>11.2</v>
      </c>
      <c r="N227" s="5" t="n">
        <v>7</v>
      </c>
    </row>
    <row r="228" customFormat="false" ht="15" hidden="false" customHeight="false" outlineLevel="0" collapsed="false">
      <c r="A228" s="1" t="n">
        <v>818</v>
      </c>
      <c r="B228" s="0" t="s">
        <v>255</v>
      </c>
      <c r="C228" s="1" t="s">
        <v>251</v>
      </c>
      <c r="D228" s="0" t="s">
        <v>254</v>
      </c>
      <c r="E228" s="2" t="n">
        <v>2</v>
      </c>
      <c r="F228" s="2" t="n">
        <v>2</v>
      </c>
      <c r="G228" s="2" t="n">
        <v>8928</v>
      </c>
      <c r="H228" s="3" t="n">
        <v>9.71</v>
      </c>
      <c r="I228" s="3" t="n">
        <v>10.4</v>
      </c>
      <c r="L228" s="2" t="n">
        <v>8746</v>
      </c>
      <c r="M228" s="5" t="n">
        <v>9.58</v>
      </c>
      <c r="N228" s="5" t="n">
        <v>10.4</v>
      </c>
    </row>
    <row r="229" customFormat="false" ht="15" hidden="false" customHeight="false" outlineLevel="0" collapsed="false">
      <c r="A229" s="1" t="n">
        <v>318</v>
      </c>
      <c r="B229" s="0" t="s">
        <v>256</v>
      </c>
      <c r="C229" s="1" t="s">
        <v>73</v>
      </c>
      <c r="D229" s="0" t="s">
        <v>16</v>
      </c>
      <c r="E229" s="2" t="n">
        <v>198</v>
      </c>
      <c r="F229" s="2" t="n">
        <v>198</v>
      </c>
      <c r="G229" s="2" t="n">
        <v>16491</v>
      </c>
      <c r="H229" s="3" t="n">
        <v>16.14</v>
      </c>
      <c r="I229" s="3" t="n">
        <v>36.3</v>
      </c>
      <c r="L229" s="2" t="n">
        <v>13795</v>
      </c>
      <c r="M229" s="5" t="n">
        <v>13.21</v>
      </c>
      <c r="N229" s="5" t="n">
        <v>31.7</v>
      </c>
    </row>
    <row r="230" customFormat="false" ht="15" hidden="false" customHeight="false" outlineLevel="0" collapsed="false">
      <c r="A230" s="1" t="n">
        <v>698</v>
      </c>
      <c r="B230" s="0" t="s">
        <v>257</v>
      </c>
      <c r="C230" s="1" t="s">
        <v>167</v>
      </c>
      <c r="D230" s="0" t="s">
        <v>16</v>
      </c>
      <c r="E230" s="2" t="n">
        <v>78</v>
      </c>
      <c r="F230" s="2" t="n">
        <v>78</v>
      </c>
      <c r="G230" s="2" t="n">
        <v>11195</v>
      </c>
      <c r="H230" s="3" t="n">
        <v>12.2</v>
      </c>
      <c r="I230" s="3" t="n">
        <v>13.9</v>
      </c>
      <c r="L230" s="2" t="n">
        <v>7141</v>
      </c>
      <c r="M230" s="5" t="n">
        <v>8.38</v>
      </c>
      <c r="N230" s="5" t="n">
        <v>4.7</v>
      </c>
    </row>
    <row r="231" customFormat="false" ht="15" hidden="false" customHeight="false" outlineLevel="0" collapsed="false">
      <c r="A231" s="1" t="n">
        <v>550</v>
      </c>
      <c r="B231" s="0" t="s">
        <v>258</v>
      </c>
      <c r="C231" s="1" t="s">
        <v>259</v>
      </c>
      <c r="D231" s="0" t="s">
        <v>16</v>
      </c>
      <c r="E231" s="2" t="n">
        <v>102</v>
      </c>
      <c r="F231" s="2" t="n">
        <v>102</v>
      </c>
      <c r="G231" s="2" t="n">
        <v>12090</v>
      </c>
      <c r="H231" s="3" t="n">
        <v>12.83</v>
      </c>
      <c r="I231" s="3" t="n">
        <v>18.2</v>
      </c>
      <c r="L231" s="2" t="n">
        <v>7354</v>
      </c>
      <c r="M231" s="5" t="n">
        <v>8.48</v>
      </c>
      <c r="N231" s="5" t="n">
        <v>6.6</v>
      </c>
    </row>
    <row r="232" customFormat="false" ht="15" hidden="false" customHeight="false" outlineLevel="0" collapsed="false">
      <c r="A232" s="1" t="n">
        <v>551</v>
      </c>
      <c r="B232" s="0" t="s">
        <v>260</v>
      </c>
      <c r="C232" s="1" t="s">
        <v>171</v>
      </c>
      <c r="D232" s="0" t="s">
        <v>16</v>
      </c>
      <c r="E232" s="2" t="n">
        <v>93</v>
      </c>
      <c r="F232" s="2" t="n">
        <v>93</v>
      </c>
      <c r="G232" s="2" t="n">
        <v>10129</v>
      </c>
      <c r="H232" s="3" t="n">
        <v>10.9</v>
      </c>
      <c r="I232" s="3" t="n">
        <v>13.1</v>
      </c>
      <c r="L232" s="2" t="n">
        <v>7199</v>
      </c>
      <c r="M232" s="5" t="n">
        <v>8.18</v>
      </c>
      <c r="N232" s="5" t="n">
        <v>6.7</v>
      </c>
    </row>
    <row r="233" customFormat="false" ht="15" hidden="false" customHeight="false" outlineLevel="0" collapsed="false">
      <c r="A233" s="1" t="n">
        <v>557</v>
      </c>
      <c r="B233" s="0" t="s">
        <v>261</v>
      </c>
      <c r="C233" s="1" t="s">
        <v>173</v>
      </c>
      <c r="D233" s="0" t="s">
        <v>16</v>
      </c>
      <c r="E233" s="2" t="n">
        <v>115</v>
      </c>
      <c r="F233" s="2" t="n">
        <v>115</v>
      </c>
      <c r="G233" s="2" t="n">
        <v>12045</v>
      </c>
      <c r="H233" s="3" t="n">
        <v>13.09</v>
      </c>
      <c r="I233" s="3" t="n">
        <v>13.9</v>
      </c>
      <c r="L233" s="2" t="n">
        <v>7678</v>
      </c>
      <c r="M233" s="5" t="n">
        <v>8.5</v>
      </c>
      <c r="N233" s="5" t="n">
        <v>8</v>
      </c>
    </row>
    <row r="234" customFormat="false" ht="15" hidden="false" customHeight="false" outlineLevel="0" collapsed="false">
      <c r="A234" s="1" t="n">
        <v>757</v>
      </c>
      <c r="B234" s="0" t="s">
        <v>262</v>
      </c>
      <c r="C234" s="1" t="s">
        <v>161</v>
      </c>
      <c r="D234" s="0" t="s">
        <v>16</v>
      </c>
      <c r="E234" s="2" t="n">
        <v>120</v>
      </c>
      <c r="F234" s="2" t="n">
        <v>120</v>
      </c>
      <c r="G234" s="2" t="n">
        <v>10579</v>
      </c>
      <c r="H234" s="3" t="n">
        <v>11.53</v>
      </c>
      <c r="I234" s="3" t="n">
        <v>13.1</v>
      </c>
      <c r="L234" s="2" t="n">
        <v>7757</v>
      </c>
      <c r="M234" s="5" t="n">
        <v>8.57</v>
      </c>
      <c r="N234" s="5" t="n">
        <v>9.7</v>
      </c>
    </row>
    <row r="235" customFormat="false" ht="15" hidden="false" customHeight="false" outlineLevel="0" collapsed="false">
      <c r="A235" s="1" t="n">
        <v>758</v>
      </c>
      <c r="B235" s="0" t="s">
        <v>263</v>
      </c>
      <c r="C235" s="1" t="s">
        <v>158</v>
      </c>
      <c r="D235" s="0" t="s">
        <v>16</v>
      </c>
      <c r="E235" s="2" t="n">
        <v>119</v>
      </c>
      <c r="F235" s="2" t="n">
        <v>119</v>
      </c>
      <c r="G235" s="2" t="n">
        <v>12670</v>
      </c>
      <c r="H235" s="3" t="n">
        <v>13.25</v>
      </c>
      <c r="I235" s="3" t="n">
        <v>18.6</v>
      </c>
      <c r="L235" s="2" t="n">
        <v>8734</v>
      </c>
      <c r="M235" s="5" t="n">
        <v>9.72</v>
      </c>
      <c r="N235" s="5" t="n">
        <v>10.6</v>
      </c>
    </row>
    <row r="236" customFormat="false" ht="15" hidden="false" customHeight="false" outlineLevel="0" collapsed="false">
      <c r="A236" s="1" t="n">
        <v>759</v>
      </c>
      <c r="B236" s="0" t="s">
        <v>264</v>
      </c>
      <c r="C236" s="1" t="s">
        <v>155</v>
      </c>
      <c r="D236" s="0" t="s">
        <v>16</v>
      </c>
      <c r="E236" s="2" t="n">
        <v>152</v>
      </c>
      <c r="F236" s="2" t="n">
        <v>152</v>
      </c>
      <c r="G236" s="2" t="n">
        <v>13959</v>
      </c>
      <c r="H236" s="3" t="n">
        <v>13.95</v>
      </c>
      <c r="I236" s="3" t="n">
        <v>26.7</v>
      </c>
      <c r="L236" s="2" t="n">
        <v>10720</v>
      </c>
      <c r="M236" s="5" t="n">
        <v>11.67</v>
      </c>
      <c r="N236" s="5" t="n">
        <v>13.6</v>
      </c>
    </row>
    <row r="237" customFormat="false" ht="15" hidden="false" customHeight="false" outlineLevel="0" collapsed="false">
      <c r="A237" s="1" t="n">
        <v>760</v>
      </c>
      <c r="B237" s="0" t="s">
        <v>265</v>
      </c>
      <c r="C237" s="1" t="s">
        <v>266</v>
      </c>
      <c r="D237" s="0" t="s">
        <v>16</v>
      </c>
      <c r="E237" s="2" t="n">
        <v>111</v>
      </c>
      <c r="F237" s="2" t="n">
        <v>111</v>
      </c>
      <c r="G237" s="2" t="n">
        <v>12163</v>
      </c>
      <c r="H237" s="3" t="n">
        <v>13.23</v>
      </c>
      <c r="I237" s="3" t="n">
        <v>15.1</v>
      </c>
      <c r="L237" s="2" t="n">
        <v>8586</v>
      </c>
      <c r="M237" s="5" t="n">
        <v>9.32</v>
      </c>
      <c r="N237" s="5" t="n">
        <v>10.4</v>
      </c>
    </row>
    <row r="238" customFormat="false" ht="15" hidden="false" customHeight="false" outlineLevel="0" collapsed="false">
      <c r="A238" s="1" t="n">
        <v>761</v>
      </c>
      <c r="B238" s="0" t="s">
        <v>267</v>
      </c>
      <c r="C238" s="1" t="s">
        <v>268</v>
      </c>
      <c r="D238" s="0" t="s">
        <v>16</v>
      </c>
      <c r="E238" s="2" t="n">
        <v>152</v>
      </c>
      <c r="F238" s="2" t="n">
        <v>152</v>
      </c>
      <c r="G238" s="2" t="n">
        <v>12958</v>
      </c>
      <c r="H238" s="3" t="n">
        <v>13.35</v>
      </c>
      <c r="I238" s="3" t="n">
        <v>23.2</v>
      </c>
      <c r="L238" s="2" t="n">
        <v>9619</v>
      </c>
      <c r="M238" s="5" t="n">
        <v>9.33</v>
      </c>
      <c r="N238" s="5" t="n">
        <v>19.3</v>
      </c>
    </row>
    <row r="239" customFormat="false" ht="15" hidden="false" customHeight="false" outlineLevel="0" collapsed="false">
      <c r="A239" s="1" t="n">
        <v>762</v>
      </c>
      <c r="B239" s="0" t="s">
        <v>269</v>
      </c>
      <c r="C239" s="1" t="s">
        <v>165</v>
      </c>
      <c r="D239" s="0" t="s">
        <v>16</v>
      </c>
      <c r="E239" s="2" t="n">
        <v>153</v>
      </c>
      <c r="F239" s="2" t="n">
        <v>153</v>
      </c>
      <c r="G239" s="2" t="n">
        <v>10697</v>
      </c>
      <c r="H239" s="3" t="n">
        <v>12.12</v>
      </c>
      <c r="I239" s="3" t="n">
        <v>10.7</v>
      </c>
      <c r="L239" s="2" t="n">
        <v>7895</v>
      </c>
      <c r="M239" s="5" t="n">
        <v>8.73</v>
      </c>
      <c r="N239" s="5" t="n">
        <v>8.3</v>
      </c>
    </row>
    <row r="240" customFormat="false" ht="15" hidden="false" customHeight="false" outlineLevel="0" collapsed="false">
      <c r="A240" s="1" t="n">
        <v>555</v>
      </c>
      <c r="B240" s="0" t="s">
        <v>270</v>
      </c>
      <c r="C240" s="1" t="s">
        <v>173</v>
      </c>
      <c r="D240" s="0" t="s">
        <v>16</v>
      </c>
      <c r="E240" s="2" t="n">
        <v>91</v>
      </c>
      <c r="F240" s="2" t="n">
        <v>91</v>
      </c>
      <c r="G240" s="2" t="n">
        <v>10532</v>
      </c>
      <c r="H240" s="3" t="n">
        <v>11.3</v>
      </c>
      <c r="I240" s="3" t="n">
        <v>14.2</v>
      </c>
      <c r="L240" s="2" t="n">
        <v>7122</v>
      </c>
      <c r="M240" s="5" t="n">
        <v>7.83</v>
      </c>
      <c r="N240" s="5" t="n">
        <v>9.6</v>
      </c>
    </row>
    <row r="241" customFormat="false" ht="15" hidden="false" customHeight="false" outlineLevel="0" collapsed="false">
      <c r="A241" s="1" t="n">
        <v>546</v>
      </c>
      <c r="B241" s="0" t="s">
        <v>271</v>
      </c>
      <c r="C241" s="1" t="s">
        <v>167</v>
      </c>
      <c r="D241" s="0" t="s">
        <v>16</v>
      </c>
      <c r="E241" s="2" t="n">
        <v>121</v>
      </c>
      <c r="F241" s="2" t="n">
        <v>121</v>
      </c>
      <c r="G241" s="2" t="n">
        <v>12455</v>
      </c>
      <c r="H241" s="3" t="n">
        <v>13.28</v>
      </c>
      <c r="I241" s="3" t="n">
        <v>18.1</v>
      </c>
      <c r="L241" s="2" t="n">
        <v>8410</v>
      </c>
      <c r="M241" s="5" t="n">
        <v>9.37</v>
      </c>
      <c r="N241" s="5" t="n">
        <v>9.8</v>
      </c>
    </row>
    <row r="242" customFormat="false" ht="15" hidden="false" customHeight="false" outlineLevel="0" collapsed="false">
      <c r="A242" s="1" t="n">
        <v>301</v>
      </c>
      <c r="B242" s="0" t="s">
        <v>272</v>
      </c>
      <c r="C242" s="1" t="s">
        <v>34</v>
      </c>
      <c r="D242" s="0" t="s">
        <v>16</v>
      </c>
      <c r="E242" s="2" t="n">
        <v>130</v>
      </c>
      <c r="F242" s="2" t="n">
        <v>130</v>
      </c>
      <c r="G242" s="2" t="n">
        <v>19742</v>
      </c>
      <c r="H242" s="3" t="n">
        <v>19.72</v>
      </c>
      <c r="I242" s="3" t="n">
        <v>39.6</v>
      </c>
      <c r="L242" s="2" t="n">
        <v>18339</v>
      </c>
      <c r="M242" s="5" t="n">
        <v>18.1</v>
      </c>
      <c r="N242" s="5" t="n">
        <v>38.5</v>
      </c>
    </row>
    <row r="243" customFormat="false" ht="15" hidden="false" customHeight="false" outlineLevel="0" collapsed="false">
      <c r="A243" s="1" t="n">
        <v>299</v>
      </c>
      <c r="B243" s="0" t="s">
        <v>273</v>
      </c>
      <c r="C243" s="1" t="s">
        <v>39</v>
      </c>
      <c r="D243" s="0" t="s">
        <v>16</v>
      </c>
      <c r="E243" s="2" t="n">
        <v>153</v>
      </c>
      <c r="F243" s="2" t="n">
        <v>153</v>
      </c>
      <c r="G243" s="2" t="n">
        <v>19489</v>
      </c>
      <c r="H243" s="3" t="n">
        <v>19.43</v>
      </c>
      <c r="I243" s="3" t="n">
        <v>39.3</v>
      </c>
      <c r="L243" s="2" t="n">
        <v>18494</v>
      </c>
      <c r="M243" s="5" t="n">
        <v>18.22</v>
      </c>
      <c r="N243" s="5" t="n">
        <v>39</v>
      </c>
    </row>
    <row r="244" customFormat="false" ht="15" hidden="false" customHeight="false" outlineLevel="0" collapsed="false">
      <c r="A244" s="1" t="n">
        <v>302</v>
      </c>
      <c r="B244" s="0" t="s">
        <v>274</v>
      </c>
      <c r="C244" s="1" t="s">
        <v>27</v>
      </c>
      <c r="D244" s="0" t="s">
        <v>16</v>
      </c>
      <c r="E244" s="2" t="n">
        <v>135</v>
      </c>
      <c r="F244" s="2" t="n">
        <v>135</v>
      </c>
      <c r="G244" s="2" t="n">
        <v>19011</v>
      </c>
      <c r="H244" s="3" t="n">
        <v>18.78</v>
      </c>
      <c r="I244" s="3" t="n">
        <v>39.9</v>
      </c>
      <c r="L244" s="2" t="n">
        <v>18174</v>
      </c>
      <c r="M244" s="5" t="n">
        <v>17.97</v>
      </c>
      <c r="N244" s="5" t="n">
        <v>37.8</v>
      </c>
    </row>
    <row r="245" customFormat="false" ht="15" hidden="false" customHeight="false" outlineLevel="0" collapsed="false">
      <c r="A245" s="1" t="n">
        <v>304</v>
      </c>
      <c r="B245" s="0" t="s">
        <v>275</v>
      </c>
      <c r="C245" s="1" t="s">
        <v>37</v>
      </c>
      <c r="D245" s="0" t="s">
        <v>16</v>
      </c>
      <c r="E245" s="2" t="n">
        <v>112</v>
      </c>
      <c r="F245" s="2" t="n">
        <v>112</v>
      </c>
      <c r="G245" s="2" t="n">
        <v>19434</v>
      </c>
      <c r="H245" s="3" t="n">
        <v>19.35</v>
      </c>
      <c r="I245" s="3" t="n">
        <v>39.6</v>
      </c>
      <c r="L245" s="2" t="n">
        <v>18259</v>
      </c>
      <c r="M245" s="5" t="n">
        <v>17.93</v>
      </c>
      <c r="N245" s="5" t="n">
        <v>39.3</v>
      </c>
    </row>
    <row r="246" customFormat="false" ht="15" hidden="false" customHeight="false" outlineLevel="0" collapsed="false">
      <c r="A246" s="1" t="n">
        <v>300</v>
      </c>
      <c r="B246" s="0" t="s">
        <v>276</v>
      </c>
      <c r="C246" s="1" t="s">
        <v>53</v>
      </c>
      <c r="D246" s="0" t="s">
        <v>16</v>
      </c>
      <c r="E246" s="2" t="n">
        <v>85</v>
      </c>
      <c r="F246" s="2" t="n">
        <v>85</v>
      </c>
      <c r="G246" s="2" t="n">
        <v>19420</v>
      </c>
      <c r="H246" s="3" t="n">
        <v>19.3</v>
      </c>
      <c r="I246" s="3" t="n">
        <v>39.8</v>
      </c>
      <c r="L246" s="2" t="n">
        <v>18308</v>
      </c>
      <c r="M246" s="5" t="n">
        <v>18.23</v>
      </c>
      <c r="N246" s="5" t="n">
        <v>37.6</v>
      </c>
    </row>
    <row r="247" customFormat="false" ht="15" hidden="false" customHeight="false" outlineLevel="0" collapsed="false">
      <c r="A247" s="1" t="n">
        <v>295</v>
      </c>
      <c r="B247" s="0" t="s">
        <v>277</v>
      </c>
      <c r="C247" s="1" t="s">
        <v>15</v>
      </c>
      <c r="D247" s="0" t="s">
        <v>16</v>
      </c>
      <c r="E247" s="2" t="n">
        <v>162</v>
      </c>
      <c r="F247" s="2" t="n">
        <v>163</v>
      </c>
      <c r="G247" s="2" t="n">
        <v>19723</v>
      </c>
      <c r="H247" s="3" t="n">
        <v>19.72</v>
      </c>
      <c r="I247" s="3" t="n">
        <v>39.5</v>
      </c>
      <c r="L247" s="2" t="n">
        <v>18924</v>
      </c>
      <c r="M247" s="5" t="n">
        <v>18.68</v>
      </c>
      <c r="N247" s="5" t="n">
        <v>39.8</v>
      </c>
    </row>
    <row r="248" customFormat="false" ht="15" hidden="false" customHeight="false" outlineLevel="0" collapsed="false">
      <c r="A248" s="1" t="n">
        <v>297</v>
      </c>
      <c r="B248" s="0" t="s">
        <v>278</v>
      </c>
      <c r="C248" s="1" t="s">
        <v>18</v>
      </c>
      <c r="D248" s="0" t="s">
        <v>16</v>
      </c>
      <c r="E248" s="2" t="n">
        <v>171</v>
      </c>
      <c r="F248" s="2" t="n">
        <v>171</v>
      </c>
      <c r="G248" s="2" t="n">
        <v>19542</v>
      </c>
      <c r="H248" s="3" t="n">
        <v>19.46</v>
      </c>
      <c r="I248" s="3" t="n">
        <v>39.8</v>
      </c>
      <c r="L248" s="2" t="n">
        <v>18686</v>
      </c>
      <c r="M248" s="5" t="n">
        <v>18.53</v>
      </c>
      <c r="N248" s="5" t="n">
        <v>38.8</v>
      </c>
    </row>
    <row r="249" customFormat="false" ht="15" hidden="false" customHeight="false" outlineLevel="0" collapsed="false">
      <c r="A249" s="1" t="n">
        <v>303</v>
      </c>
      <c r="B249" s="0" t="s">
        <v>279</v>
      </c>
      <c r="C249" s="1" t="s">
        <v>15</v>
      </c>
      <c r="D249" s="0" t="s">
        <v>16</v>
      </c>
      <c r="E249" s="2" t="n">
        <v>85</v>
      </c>
      <c r="F249" s="2" t="n">
        <v>85</v>
      </c>
      <c r="G249" s="2" t="n">
        <v>19308</v>
      </c>
      <c r="H249" s="3" t="n">
        <v>19.2</v>
      </c>
      <c r="I249" s="3" t="n">
        <v>39.6</v>
      </c>
      <c r="L249" s="2" t="n">
        <v>18115</v>
      </c>
      <c r="M249" s="5" t="n">
        <v>17.78</v>
      </c>
      <c r="N249" s="5" t="n">
        <v>38.7</v>
      </c>
    </row>
    <row r="250" customFormat="false" ht="15" hidden="false" customHeight="false" outlineLevel="0" collapsed="false">
      <c r="A250" s="1" t="n">
        <v>305</v>
      </c>
      <c r="B250" s="0" t="s">
        <v>280</v>
      </c>
      <c r="C250" s="1" t="s">
        <v>18</v>
      </c>
      <c r="D250" s="0" t="s">
        <v>16</v>
      </c>
      <c r="E250" s="2" t="n">
        <v>76</v>
      </c>
      <c r="F250" s="2" t="n">
        <v>76</v>
      </c>
      <c r="G250" s="2" t="n">
        <v>19203</v>
      </c>
      <c r="H250" s="3" t="n">
        <v>19.02</v>
      </c>
      <c r="I250" s="3" t="n">
        <v>39.9</v>
      </c>
      <c r="L250" s="2" t="n">
        <v>18054</v>
      </c>
      <c r="M250" s="5" t="n">
        <v>17.73</v>
      </c>
      <c r="N250" s="5" t="n">
        <v>38.4</v>
      </c>
    </row>
    <row r="251" customFormat="false" ht="15" hidden="false" customHeight="false" outlineLevel="0" collapsed="false">
      <c r="A251" s="1" t="n">
        <v>306</v>
      </c>
      <c r="B251" s="0" t="s">
        <v>281</v>
      </c>
      <c r="C251" s="1" t="s">
        <v>15</v>
      </c>
      <c r="D251" s="0" t="s">
        <v>16</v>
      </c>
      <c r="E251" s="2" t="n">
        <v>108</v>
      </c>
      <c r="F251" s="2" t="n">
        <v>108</v>
      </c>
      <c r="G251" s="2" t="n">
        <v>17952</v>
      </c>
      <c r="H251" s="3" t="n">
        <v>17.7</v>
      </c>
      <c r="I251" s="3" t="n">
        <v>38.4</v>
      </c>
      <c r="L251" s="2" t="n">
        <v>16210</v>
      </c>
      <c r="M251" s="5" t="n">
        <v>15.88</v>
      </c>
      <c r="N251" s="5" t="n">
        <v>35.6</v>
      </c>
    </row>
    <row r="252" customFormat="false" ht="15" hidden="false" customHeight="false" outlineLevel="0" collapsed="false">
      <c r="A252" s="1" t="n">
        <v>190</v>
      </c>
      <c r="B252" s="0" t="s">
        <v>282</v>
      </c>
      <c r="C252" s="1" t="s">
        <v>46</v>
      </c>
      <c r="D252" s="0" t="s">
        <v>16</v>
      </c>
      <c r="E252" s="2" t="n">
        <v>126</v>
      </c>
      <c r="F252" s="2" t="n">
        <v>126</v>
      </c>
      <c r="G252" s="2" t="n">
        <v>16189</v>
      </c>
      <c r="H252" s="3" t="n">
        <v>15.87</v>
      </c>
      <c r="I252" s="3" t="n">
        <v>35.5</v>
      </c>
      <c r="L252" s="2" t="n">
        <v>14650</v>
      </c>
      <c r="M252" s="5" t="n">
        <v>14.37</v>
      </c>
      <c r="N252" s="5" t="n">
        <v>31.6</v>
      </c>
    </row>
    <row r="253" customFormat="false" ht="15" hidden="false" customHeight="false" outlineLevel="0" collapsed="false">
      <c r="A253" s="1" t="n">
        <v>307</v>
      </c>
      <c r="B253" s="0" t="s">
        <v>283</v>
      </c>
      <c r="C253" s="1" t="s">
        <v>18</v>
      </c>
      <c r="D253" s="0" t="s">
        <v>16</v>
      </c>
      <c r="E253" s="2" t="n">
        <v>76</v>
      </c>
      <c r="F253" s="2" t="n">
        <v>76</v>
      </c>
      <c r="G253" s="2" t="n">
        <v>18914</v>
      </c>
      <c r="H253" s="3" t="n">
        <v>18.77</v>
      </c>
      <c r="I253" s="3" t="n">
        <v>38.8</v>
      </c>
      <c r="L253" s="2" t="n">
        <v>17670</v>
      </c>
      <c r="M253" s="5" t="n">
        <v>17.6</v>
      </c>
      <c r="N253" s="5" t="n">
        <v>36.8</v>
      </c>
    </row>
    <row r="254" customFormat="false" ht="15" hidden="false" customHeight="false" outlineLevel="0" collapsed="false">
      <c r="A254" s="1" t="n">
        <v>308</v>
      </c>
      <c r="B254" s="0" t="s">
        <v>284</v>
      </c>
      <c r="C254" s="1" t="s">
        <v>53</v>
      </c>
      <c r="D254" s="0" t="s">
        <v>16</v>
      </c>
      <c r="E254" s="2" t="n">
        <v>76</v>
      </c>
      <c r="F254" s="2" t="n">
        <v>76</v>
      </c>
      <c r="G254" s="2" t="n">
        <v>17988</v>
      </c>
      <c r="H254" s="3" t="n">
        <v>17.6</v>
      </c>
      <c r="I254" s="3" t="n">
        <v>39.2</v>
      </c>
      <c r="L254" s="2" t="n">
        <v>17360</v>
      </c>
      <c r="M254" s="5" t="n">
        <v>17.28</v>
      </c>
      <c r="N254" s="5" t="n">
        <v>35.6</v>
      </c>
    </row>
    <row r="255" customFormat="false" ht="15" hidden="false" customHeight="false" outlineLevel="0" collapsed="false">
      <c r="A255" s="1" t="n">
        <v>294</v>
      </c>
      <c r="B255" s="0" t="s">
        <v>285</v>
      </c>
      <c r="C255" s="1" t="s">
        <v>200</v>
      </c>
      <c r="D255" s="0" t="s">
        <v>16</v>
      </c>
      <c r="E255" s="2" t="n">
        <v>63</v>
      </c>
      <c r="F255" s="2" t="n">
        <v>63</v>
      </c>
      <c r="G255" s="2" t="n">
        <v>18152</v>
      </c>
      <c r="H255" s="3" t="n">
        <v>17.8</v>
      </c>
      <c r="I255" s="3" t="n">
        <v>39</v>
      </c>
      <c r="L255" s="2" t="n">
        <v>17145</v>
      </c>
      <c r="M255" s="5" t="n">
        <v>18.28</v>
      </c>
      <c r="N255" s="5" t="n">
        <v>38.4</v>
      </c>
    </row>
    <row r="256" customFormat="false" ht="15" hidden="false" customHeight="false" outlineLevel="0" collapsed="false">
      <c r="A256" s="1" t="n">
        <v>372</v>
      </c>
      <c r="B256" s="0" t="s">
        <v>286</v>
      </c>
      <c r="C256" s="1" t="s">
        <v>83</v>
      </c>
      <c r="D256" s="0" t="s">
        <v>16</v>
      </c>
      <c r="E256" s="2" t="n">
        <v>117</v>
      </c>
      <c r="F256" s="2" t="n">
        <v>117</v>
      </c>
      <c r="G256" s="2" t="n">
        <v>17066</v>
      </c>
      <c r="H256" s="3" t="n">
        <v>16.9</v>
      </c>
      <c r="I256" s="3" t="n">
        <v>36</v>
      </c>
      <c r="L256" s="2" t="n">
        <v>11206</v>
      </c>
      <c r="M256" s="5" t="n">
        <v>10.92</v>
      </c>
      <c r="N256" s="5" t="n">
        <v>24.4</v>
      </c>
    </row>
    <row r="257" customFormat="false" ht="15" hidden="false" customHeight="false" outlineLevel="0" collapsed="false">
      <c r="A257" s="1" t="n">
        <v>290</v>
      </c>
      <c r="B257" s="0" t="s">
        <v>287</v>
      </c>
      <c r="C257" s="1" t="s">
        <v>27</v>
      </c>
      <c r="D257" s="0" t="s">
        <v>16</v>
      </c>
      <c r="E257" s="2" t="n">
        <v>117</v>
      </c>
      <c r="F257" s="2" t="n">
        <v>117</v>
      </c>
      <c r="G257" s="2" t="n">
        <v>18331</v>
      </c>
      <c r="H257" s="3" t="n">
        <v>18.07</v>
      </c>
      <c r="I257" s="3" t="n">
        <v>38.9</v>
      </c>
      <c r="L257" s="2" t="n">
        <v>16838</v>
      </c>
      <c r="M257" s="5" t="n">
        <v>16.45</v>
      </c>
      <c r="N257" s="5" t="n">
        <v>37.2</v>
      </c>
    </row>
    <row r="258" customFormat="false" ht="15" hidden="false" customHeight="false" outlineLevel="0" collapsed="false">
      <c r="A258" s="1" t="n">
        <v>293</v>
      </c>
      <c r="B258" s="0" t="s">
        <v>288</v>
      </c>
      <c r="C258" s="1" t="s">
        <v>39</v>
      </c>
      <c r="D258" s="0" t="s">
        <v>16</v>
      </c>
      <c r="E258" s="2" t="n">
        <v>144</v>
      </c>
      <c r="F258" s="2" t="n">
        <v>144</v>
      </c>
      <c r="G258" s="2" t="n">
        <v>18986</v>
      </c>
      <c r="H258" s="3" t="n">
        <v>18.83</v>
      </c>
      <c r="I258" s="3" t="n">
        <v>39.4</v>
      </c>
      <c r="L258" s="2" t="n">
        <v>17708</v>
      </c>
      <c r="M258" s="5" t="n">
        <v>17.53</v>
      </c>
      <c r="N258" s="5" t="n">
        <v>37.2</v>
      </c>
    </row>
    <row r="259" customFormat="false" ht="15" hidden="false" customHeight="false" outlineLevel="0" collapsed="false">
      <c r="A259" s="1" t="n">
        <v>289</v>
      </c>
      <c r="B259" s="0" t="s">
        <v>289</v>
      </c>
      <c r="C259" s="1" t="s">
        <v>15</v>
      </c>
      <c r="D259" s="0" t="s">
        <v>16</v>
      </c>
      <c r="E259" s="2" t="n">
        <v>108</v>
      </c>
      <c r="F259" s="2" t="n">
        <v>108</v>
      </c>
      <c r="G259" s="2" t="n">
        <v>19267</v>
      </c>
      <c r="H259" s="3" t="n">
        <v>19.15</v>
      </c>
      <c r="I259" s="3" t="n">
        <v>39.5</v>
      </c>
      <c r="L259" s="2" t="n">
        <v>17938</v>
      </c>
      <c r="M259" s="5" t="n">
        <v>17.85</v>
      </c>
      <c r="N259" s="5" t="n">
        <v>36.4</v>
      </c>
    </row>
    <row r="260" customFormat="false" ht="15" hidden="false" customHeight="false" outlineLevel="0" collapsed="false">
      <c r="A260" s="1" t="n">
        <v>291</v>
      </c>
      <c r="B260" s="0" t="s">
        <v>290</v>
      </c>
      <c r="C260" s="1" t="s">
        <v>18</v>
      </c>
      <c r="D260" s="0" t="s">
        <v>16</v>
      </c>
      <c r="E260" s="2" t="n">
        <v>90</v>
      </c>
      <c r="F260" s="2" t="n">
        <v>90</v>
      </c>
      <c r="G260" s="2" t="n">
        <v>19171</v>
      </c>
      <c r="H260" s="3" t="n">
        <v>19.07</v>
      </c>
      <c r="I260" s="3" t="n">
        <v>39.3</v>
      </c>
      <c r="L260" s="2" t="n">
        <v>17922</v>
      </c>
      <c r="M260" s="5" t="n">
        <v>17.62</v>
      </c>
      <c r="N260" s="5" t="n">
        <v>38.2</v>
      </c>
    </row>
    <row r="261" customFormat="false" ht="15" hidden="false" customHeight="false" outlineLevel="0" collapsed="false">
      <c r="A261" s="1" t="n">
        <v>280</v>
      </c>
      <c r="B261" s="0" t="s">
        <v>291</v>
      </c>
      <c r="C261" s="1" t="s">
        <v>34</v>
      </c>
      <c r="D261" s="0" t="s">
        <v>16</v>
      </c>
      <c r="E261" s="2" t="n">
        <v>112</v>
      </c>
      <c r="F261" s="2" t="n">
        <v>112</v>
      </c>
      <c r="G261" s="2" t="n">
        <v>18224</v>
      </c>
      <c r="H261" s="3" t="n">
        <v>18.68</v>
      </c>
      <c r="I261" s="3" t="n">
        <v>34</v>
      </c>
      <c r="L261" s="2" t="n">
        <v>16246</v>
      </c>
      <c r="M261" s="5" t="n">
        <v>16.35</v>
      </c>
      <c r="N261" s="5" t="n">
        <v>32.2</v>
      </c>
    </row>
    <row r="262" customFormat="false" ht="15" hidden="false" customHeight="false" outlineLevel="0" collapsed="false">
      <c r="A262" s="1" t="n">
        <v>284</v>
      </c>
      <c r="B262" s="0" t="s">
        <v>292</v>
      </c>
      <c r="C262" s="1" t="s">
        <v>53</v>
      </c>
      <c r="D262" s="0" t="s">
        <v>16</v>
      </c>
      <c r="E262" s="2" t="n">
        <v>99</v>
      </c>
      <c r="F262" s="2" t="n">
        <v>99</v>
      </c>
      <c r="G262" s="2" t="n">
        <v>17935</v>
      </c>
      <c r="H262" s="3" t="n">
        <v>17.68</v>
      </c>
      <c r="I262" s="3" t="n">
        <v>38.3</v>
      </c>
      <c r="L262" s="2" t="n">
        <v>16361</v>
      </c>
      <c r="M262" s="5" t="n">
        <v>16.13</v>
      </c>
      <c r="N262" s="5" t="n">
        <v>35.5</v>
      </c>
    </row>
    <row r="263" customFormat="false" ht="15" hidden="false" customHeight="false" outlineLevel="0" collapsed="false">
      <c r="A263" s="1" t="n">
        <v>831</v>
      </c>
      <c r="B263" s="0" t="s">
        <v>293</v>
      </c>
      <c r="C263" s="1" t="s">
        <v>137</v>
      </c>
      <c r="D263" s="0" t="s">
        <v>16</v>
      </c>
      <c r="E263" s="2" t="n">
        <v>14</v>
      </c>
      <c r="F263" s="2" t="n">
        <v>14</v>
      </c>
      <c r="G263" s="2" t="n">
        <v>19635</v>
      </c>
      <c r="H263" s="3" t="n">
        <v>19.56</v>
      </c>
      <c r="I263" s="3" t="n">
        <v>39.9</v>
      </c>
      <c r="J263" s="4" t="n">
        <v>1</v>
      </c>
      <c r="K263" s="4" t="n">
        <v>19.9</v>
      </c>
      <c r="L263" s="2" t="n">
        <v>18994</v>
      </c>
      <c r="M263" s="5" t="n">
        <v>18.93</v>
      </c>
      <c r="N263" s="5" t="n">
        <v>38.8</v>
      </c>
      <c r="O263" s="6" t="n">
        <v>1</v>
      </c>
      <c r="P263" s="0" t="n">
        <v>18.9</v>
      </c>
    </row>
    <row r="264" customFormat="false" ht="15" hidden="false" customHeight="false" outlineLevel="0" collapsed="false">
      <c r="A264" s="1" t="n">
        <v>831</v>
      </c>
      <c r="B264" s="0" t="s">
        <v>293</v>
      </c>
      <c r="C264" s="1" t="s">
        <v>137</v>
      </c>
      <c r="D264" s="0" t="s">
        <v>138</v>
      </c>
      <c r="E264" s="2" t="n">
        <v>7</v>
      </c>
      <c r="F264" s="2" t="n">
        <v>7</v>
      </c>
      <c r="G264" s="2" t="n">
        <v>18946</v>
      </c>
      <c r="H264" s="3" t="n">
        <v>18.75</v>
      </c>
      <c r="I264" s="3" t="n">
        <v>39.4</v>
      </c>
      <c r="J264" s="4" t="n">
        <v>1</v>
      </c>
      <c r="K264" s="4" t="n">
        <v>19.8</v>
      </c>
      <c r="L264" s="2" t="n">
        <v>18657</v>
      </c>
      <c r="M264" s="5" t="n">
        <v>18.43</v>
      </c>
      <c r="N264" s="5" t="n">
        <v>39.1</v>
      </c>
      <c r="O264" s="6" t="n">
        <v>1</v>
      </c>
      <c r="P264" s="0" t="n">
        <v>19.6</v>
      </c>
    </row>
    <row r="265" customFormat="false" ht="15" hidden="false" customHeight="false" outlineLevel="0" collapsed="false">
      <c r="A265" s="1" t="n">
        <v>831</v>
      </c>
      <c r="B265" s="0" t="s">
        <v>293</v>
      </c>
      <c r="C265" s="1" t="s">
        <v>137</v>
      </c>
      <c r="D265" s="0" t="s">
        <v>139</v>
      </c>
      <c r="E265" s="2" t="n">
        <v>1</v>
      </c>
      <c r="F265" s="2" t="n">
        <v>1</v>
      </c>
      <c r="G265" s="2" t="n">
        <v>15812</v>
      </c>
      <c r="H265" s="3" t="n">
        <v>15.35</v>
      </c>
      <c r="I265" s="3" t="n">
        <v>35.2</v>
      </c>
      <c r="J265" s="4" t="n">
        <v>1</v>
      </c>
      <c r="K265" s="4" t="n">
        <v>17.8</v>
      </c>
      <c r="L265" s="2" t="n">
        <v>15812</v>
      </c>
      <c r="M265" s="5" t="n">
        <v>15.35</v>
      </c>
      <c r="N265" s="5" t="n">
        <v>35.2</v>
      </c>
      <c r="O265" s="6" t="n">
        <v>1</v>
      </c>
      <c r="P265" s="0" t="n">
        <v>17.8</v>
      </c>
    </row>
    <row r="266" customFormat="false" ht="15" hidden="false" customHeight="false" outlineLevel="0" collapsed="false">
      <c r="A266" s="1" t="n">
        <v>851</v>
      </c>
      <c r="B266" s="0" t="s">
        <v>294</v>
      </c>
      <c r="C266" s="1" t="s">
        <v>295</v>
      </c>
      <c r="D266" s="0" t="s">
        <v>16</v>
      </c>
      <c r="E266" s="2" t="n">
        <v>15</v>
      </c>
      <c r="F266" s="2" t="n">
        <v>15</v>
      </c>
      <c r="G266" s="2" t="n">
        <v>18280</v>
      </c>
      <c r="H266" s="3" t="n">
        <v>18.17</v>
      </c>
      <c r="I266" s="3" t="n">
        <v>37.2</v>
      </c>
      <c r="J266" s="4" t="n">
        <v>3</v>
      </c>
      <c r="K266" s="4" t="n">
        <v>19</v>
      </c>
      <c r="L266" s="2" t="n">
        <v>17681</v>
      </c>
      <c r="M266" s="5" t="n">
        <v>17.77</v>
      </c>
      <c r="N266" s="5" t="n">
        <v>35.7</v>
      </c>
      <c r="O266" s="6" t="n">
        <v>9</v>
      </c>
      <c r="P266" s="0" t="n">
        <v>16.1</v>
      </c>
    </row>
    <row r="267" customFormat="false" ht="15" hidden="false" customHeight="false" outlineLevel="0" collapsed="false">
      <c r="A267" s="1" t="n">
        <v>851</v>
      </c>
      <c r="B267" s="0" t="s">
        <v>294</v>
      </c>
      <c r="C267" s="1" t="s">
        <v>295</v>
      </c>
      <c r="D267" s="0" t="s">
        <v>138</v>
      </c>
      <c r="E267" s="2" t="n">
        <v>6</v>
      </c>
      <c r="F267" s="2" t="n">
        <v>6</v>
      </c>
      <c r="G267" s="2" t="n">
        <v>17660</v>
      </c>
      <c r="H267" s="3" t="n">
        <v>17.55</v>
      </c>
      <c r="I267" s="3" t="n">
        <v>36.2</v>
      </c>
      <c r="J267" s="4" t="n">
        <v>16</v>
      </c>
      <c r="K267" s="4" t="n">
        <v>18.1</v>
      </c>
      <c r="L267" s="2" t="n">
        <v>17328</v>
      </c>
      <c r="M267" s="5" t="n">
        <v>17.02</v>
      </c>
      <c r="N267" s="5" t="n">
        <v>37</v>
      </c>
      <c r="O267" s="6" t="n">
        <v>10</v>
      </c>
      <c r="P267" s="0" t="n">
        <v>18.7</v>
      </c>
    </row>
    <row r="268" customFormat="false" ht="15" hidden="false" customHeight="false" outlineLevel="0" collapsed="false">
      <c r="A268" s="1" t="n">
        <v>836</v>
      </c>
      <c r="B268" s="0" t="s">
        <v>296</v>
      </c>
      <c r="C268" s="1" t="s">
        <v>137</v>
      </c>
      <c r="D268" s="0" t="s">
        <v>16</v>
      </c>
      <c r="E268" s="2" t="n">
        <v>4</v>
      </c>
      <c r="F268" s="2" t="n">
        <v>4</v>
      </c>
      <c r="G268" s="2" t="n">
        <v>18838</v>
      </c>
      <c r="H268" s="3" t="n">
        <v>18.77</v>
      </c>
      <c r="I268" s="3" t="n">
        <v>38.4</v>
      </c>
      <c r="J268" s="4" t="n">
        <v>1</v>
      </c>
      <c r="K268" s="4" t="n">
        <v>18.9</v>
      </c>
      <c r="L268" s="2" t="n">
        <v>18735</v>
      </c>
      <c r="M268" s="5" t="n">
        <v>18.63</v>
      </c>
      <c r="N268" s="5" t="n">
        <v>38.7</v>
      </c>
      <c r="O268" s="6" t="n">
        <v>2</v>
      </c>
      <c r="P268" s="0" t="n">
        <v>18.7</v>
      </c>
    </row>
    <row r="269" customFormat="false" ht="15" hidden="false" customHeight="false" outlineLevel="0" collapsed="false">
      <c r="A269" s="1" t="n">
        <v>841</v>
      </c>
      <c r="B269" s="0" t="s">
        <v>297</v>
      </c>
      <c r="C269" s="1" t="s">
        <v>137</v>
      </c>
      <c r="D269" s="0" t="s">
        <v>16</v>
      </c>
      <c r="E269" s="2" t="n">
        <v>2</v>
      </c>
      <c r="F269" s="2" t="n">
        <v>2</v>
      </c>
      <c r="G269" s="2" t="n">
        <v>18586</v>
      </c>
      <c r="H269" s="3" t="n">
        <v>18.33</v>
      </c>
      <c r="I269" s="3" t="n">
        <v>39.4</v>
      </c>
      <c r="J269" s="4" t="n">
        <v>3</v>
      </c>
      <c r="K269" s="4" t="n">
        <v>19.4</v>
      </c>
      <c r="L269" s="2" t="n">
        <v>18551</v>
      </c>
      <c r="M269" s="5" t="n">
        <v>18.23</v>
      </c>
      <c r="N269" s="5" t="n">
        <v>39.7</v>
      </c>
      <c r="O269" s="6" t="n">
        <v>3</v>
      </c>
      <c r="P269" s="0" t="n">
        <v>19.8</v>
      </c>
    </row>
    <row r="270" customFormat="false" ht="15" hidden="false" customHeight="false" outlineLevel="0" collapsed="false">
      <c r="A270" s="1" t="n">
        <v>846</v>
      </c>
      <c r="B270" s="0" t="s">
        <v>298</v>
      </c>
      <c r="C270" s="1" t="s">
        <v>137</v>
      </c>
      <c r="D270" s="0" t="s">
        <v>16</v>
      </c>
      <c r="E270" s="2" t="n">
        <v>2</v>
      </c>
      <c r="F270" s="2" t="n">
        <v>2</v>
      </c>
      <c r="G270" s="2" t="n">
        <v>18651</v>
      </c>
      <c r="H270" s="3" t="n">
        <v>18.33</v>
      </c>
      <c r="I270" s="3" t="n">
        <v>39.9</v>
      </c>
      <c r="J270" s="4" t="n">
        <v>2</v>
      </c>
      <c r="K270" s="4" t="n">
        <v>19.9</v>
      </c>
      <c r="L270" s="2" t="n">
        <v>18632</v>
      </c>
      <c r="M270" s="5" t="n">
        <v>18.48</v>
      </c>
      <c r="N270" s="5" t="n">
        <v>38.6</v>
      </c>
      <c r="O270" s="6" t="n">
        <v>3</v>
      </c>
      <c r="P270" s="0" t="n">
        <v>19.1</v>
      </c>
    </row>
    <row r="271" customFormat="false" ht="15" hidden="false" customHeight="false" outlineLevel="0" collapsed="false">
      <c r="A271" s="1" t="n">
        <v>846</v>
      </c>
      <c r="B271" s="0" t="s">
        <v>298</v>
      </c>
      <c r="C271" s="1" t="s">
        <v>137</v>
      </c>
      <c r="D271" s="0" t="s">
        <v>139</v>
      </c>
      <c r="E271" s="2" t="n">
        <v>1</v>
      </c>
      <c r="F271" s="2" t="n">
        <v>1</v>
      </c>
      <c r="G271" s="2" t="n">
        <v>10002</v>
      </c>
      <c r="H271" s="3" t="n">
        <v>10.47</v>
      </c>
      <c r="I271" s="3" t="n">
        <v>16.2</v>
      </c>
      <c r="J271" s="4" t="n">
        <v>1</v>
      </c>
      <c r="K271" s="4" t="n">
        <v>8.2</v>
      </c>
      <c r="L271" s="2" t="n">
        <v>10002</v>
      </c>
      <c r="M271" s="5" t="n">
        <v>10.47</v>
      </c>
      <c r="N271" s="5" t="n">
        <v>16.2</v>
      </c>
      <c r="O271" s="6" t="n">
        <v>1</v>
      </c>
      <c r="P271" s="0" t="n">
        <v>8.2</v>
      </c>
    </row>
    <row r="272" customFormat="false" ht="15" hidden="false" customHeight="false" outlineLevel="0" collapsed="false">
      <c r="A272" s="1" t="n">
        <v>637</v>
      </c>
      <c r="B272" s="0" t="s">
        <v>299</v>
      </c>
      <c r="C272" s="1" t="s">
        <v>153</v>
      </c>
      <c r="D272" s="0" t="s">
        <v>16</v>
      </c>
      <c r="E272" s="2" t="n">
        <v>74</v>
      </c>
      <c r="F272" s="2" t="n">
        <v>74</v>
      </c>
      <c r="G272" s="2" t="n">
        <v>16132</v>
      </c>
      <c r="H272" s="3" t="n">
        <v>15.82</v>
      </c>
      <c r="I272" s="3" t="n">
        <v>35</v>
      </c>
      <c r="L272" s="2" t="n">
        <v>12994</v>
      </c>
      <c r="M272" s="5" t="n">
        <v>12.83</v>
      </c>
      <c r="N272" s="5" t="n">
        <v>28.2</v>
      </c>
    </row>
    <row r="273" customFormat="false" ht="15" hidden="false" customHeight="false" outlineLevel="0" collapsed="false">
      <c r="A273" s="1" t="n">
        <v>639</v>
      </c>
      <c r="B273" s="0" t="s">
        <v>300</v>
      </c>
      <c r="C273" s="1" t="s">
        <v>155</v>
      </c>
      <c r="D273" s="0" t="s">
        <v>16</v>
      </c>
      <c r="E273" s="2" t="n">
        <v>91</v>
      </c>
      <c r="F273" s="2" t="n">
        <v>91</v>
      </c>
      <c r="G273" s="2" t="n">
        <v>15593</v>
      </c>
      <c r="H273" s="3" t="n">
        <v>14.98</v>
      </c>
      <c r="I273" s="3" t="n">
        <v>36.3</v>
      </c>
      <c r="L273" s="2" t="n">
        <v>12503</v>
      </c>
      <c r="M273" s="5" t="n">
        <v>13.57</v>
      </c>
      <c r="N273" s="5" t="n">
        <v>26.3</v>
      </c>
    </row>
    <row r="274" customFormat="false" ht="15" hidden="false" customHeight="false" outlineLevel="0" collapsed="false">
      <c r="A274" s="1" t="n">
        <v>633</v>
      </c>
      <c r="B274" s="0" t="s">
        <v>301</v>
      </c>
      <c r="C274" s="1" t="s">
        <v>153</v>
      </c>
      <c r="D274" s="0" t="s">
        <v>16</v>
      </c>
      <c r="E274" s="2" t="n">
        <v>72</v>
      </c>
      <c r="F274" s="2" t="n">
        <v>72</v>
      </c>
      <c r="G274" s="2" t="n">
        <v>14936</v>
      </c>
      <c r="H274" s="3" t="n">
        <v>14.53</v>
      </c>
      <c r="I274" s="3" t="n">
        <v>33</v>
      </c>
      <c r="L274" s="2" t="n">
        <v>12267</v>
      </c>
      <c r="M274" s="5" t="n">
        <v>12.93</v>
      </c>
      <c r="N274" s="5" t="n">
        <v>29.7</v>
      </c>
    </row>
    <row r="275" customFormat="false" ht="15" hidden="false" customHeight="false" outlineLevel="0" collapsed="false">
      <c r="A275" s="1" t="n">
        <v>719</v>
      </c>
      <c r="B275" s="0" t="s">
        <v>302</v>
      </c>
      <c r="C275" s="1" t="s">
        <v>155</v>
      </c>
      <c r="D275" s="0" t="s">
        <v>16</v>
      </c>
      <c r="E275" s="2" t="n">
        <v>76</v>
      </c>
      <c r="F275" s="2" t="n">
        <v>76</v>
      </c>
      <c r="G275" s="2" t="n">
        <v>16170</v>
      </c>
      <c r="H275" s="3" t="n">
        <v>17.2</v>
      </c>
      <c r="I275" s="3" t="n">
        <v>36.5</v>
      </c>
      <c r="L275" s="2" t="n">
        <v>14392</v>
      </c>
      <c r="M275" s="5" t="n">
        <v>14.3</v>
      </c>
      <c r="N275" s="5" t="n">
        <v>30</v>
      </c>
    </row>
    <row r="276" customFormat="false" ht="15" hidden="false" customHeight="false" outlineLevel="0" collapsed="false">
      <c r="A276" s="1" t="n">
        <v>628</v>
      </c>
      <c r="B276" s="0" t="s">
        <v>303</v>
      </c>
      <c r="C276" s="1" t="s">
        <v>158</v>
      </c>
      <c r="D276" s="0" t="s">
        <v>16</v>
      </c>
      <c r="E276" s="2" t="n">
        <v>83</v>
      </c>
      <c r="F276" s="2" t="n">
        <v>83</v>
      </c>
      <c r="G276" s="2" t="n">
        <v>14557</v>
      </c>
      <c r="H276" s="3" t="n">
        <v>15.47</v>
      </c>
      <c r="I276" s="3" t="n">
        <v>31.9</v>
      </c>
      <c r="L276" s="2" t="n">
        <v>11771</v>
      </c>
      <c r="M276" s="5" t="n">
        <v>12.2</v>
      </c>
      <c r="N276" s="5" t="n">
        <v>29.4</v>
      </c>
    </row>
    <row r="277" customFormat="false" ht="15" hidden="false" customHeight="false" outlineLevel="0" collapsed="false">
      <c r="A277" s="1" t="n">
        <v>747</v>
      </c>
      <c r="B277" s="0" t="s">
        <v>304</v>
      </c>
      <c r="C277" s="1" t="s">
        <v>268</v>
      </c>
      <c r="D277" s="0" t="s">
        <v>16</v>
      </c>
      <c r="E277" s="2" t="n">
        <v>76</v>
      </c>
      <c r="F277" s="2" t="n">
        <v>76</v>
      </c>
      <c r="G277" s="2" t="n">
        <v>14331</v>
      </c>
      <c r="H277" s="3" t="n">
        <v>14.17</v>
      </c>
      <c r="I277" s="3" t="n">
        <v>31.3</v>
      </c>
      <c r="L277" s="2" t="n">
        <v>12435</v>
      </c>
      <c r="M277" s="5" t="n">
        <v>12.07</v>
      </c>
      <c r="N277" s="5" t="n">
        <v>27.7</v>
      </c>
    </row>
    <row r="278" customFormat="false" ht="15" hidden="false" customHeight="false" outlineLevel="0" collapsed="false">
      <c r="A278" s="1" t="n">
        <v>619</v>
      </c>
      <c r="B278" s="0" t="s">
        <v>305</v>
      </c>
      <c r="C278" s="1" t="s">
        <v>153</v>
      </c>
      <c r="D278" s="0" t="s">
        <v>16</v>
      </c>
      <c r="E278" s="2" t="n">
        <v>72</v>
      </c>
      <c r="F278" s="2" t="n">
        <v>72</v>
      </c>
      <c r="G278" s="2" t="n">
        <v>17341</v>
      </c>
      <c r="H278" s="3" t="n">
        <v>17.25</v>
      </c>
      <c r="I278" s="3" t="n">
        <v>36.1</v>
      </c>
      <c r="L278" s="2" t="n">
        <v>15553</v>
      </c>
      <c r="M278" s="5" t="n">
        <v>16.55</v>
      </c>
      <c r="N278" s="5" t="n">
        <v>34.2</v>
      </c>
    </row>
    <row r="279" customFormat="false" ht="15" hidden="false" customHeight="false" outlineLevel="0" collapsed="false">
      <c r="A279" s="1" t="n">
        <v>621</v>
      </c>
      <c r="B279" s="0" t="s">
        <v>306</v>
      </c>
      <c r="C279" s="1" t="s">
        <v>153</v>
      </c>
      <c r="D279" s="0" t="s">
        <v>16</v>
      </c>
      <c r="E279" s="2" t="n">
        <v>72</v>
      </c>
      <c r="F279" s="2" t="n">
        <v>72</v>
      </c>
      <c r="G279" s="2" t="n">
        <v>16334</v>
      </c>
      <c r="H279" s="3" t="n">
        <v>15.98</v>
      </c>
      <c r="I279" s="3" t="n">
        <v>36.4</v>
      </c>
      <c r="L279" s="2" t="n">
        <v>14228</v>
      </c>
      <c r="M279" s="5" t="n">
        <v>14.12</v>
      </c>
      <c r="N279" s="5" t="n">
        <v>30.4</v>
      </c>
    </row>
    <row r="280" customFormat="false" ht="15" hidden="false" customHeight="false" outlineLevel="0" collapsed="false">
      <c r="A280" s="1" t="n">
        <v>623</v>
      </c>
      <c r="B280" s="0" t="s">
        <v>307</v>
      </c>
      <c r="C280" s="1" t="s">
        <v>155</v>
      </c>
      <c r="D280" s="0" t="s">
        <v>16</v>
      </c>
      <c r="E280" s="2" t="n">
        <v>76</v>
      </c>
      <c r="F280" s="2" t="n">
        <v>76</v>
      </c>
      <c r="G280" s="2" t="n">
        <v>16840</v>
      </c>
      <c r="H280" s="3" t="n">
        <v>16.18</v>
      </c>
      <c r="I280" s="3" t="n">
        <v>38.6</v>
      </c>
      <c r="L280" s="2" t="n">
        <v>13800</v>
      </c>
      <c r="M280" s="5" t="n">
        <v>13.57</v>
      </c>
      <c r="N280" s="5" t="n">
        <v>28.6</v>
      </c>
    </row>
    <row r="281" customFormat="false" ht="15" hidden="false" customHeight="false" outlineLevel="0" collapsed="false">
      <c r="A281" s="1" t="n">
        <v>625</v>
      </c>
      <c r="B281" s="0" t="s">
        <v>308</v>
      </c>
      <c r="C281" s="1" t="s">
        <v>268</v>
      </c>
      <c r="D281" s="0" t="s">
        <v>16</v>
      </c>
      <c r="E281" s="2" t="n">
        <v>76</v>
      </c>
      <c r="F281" s="2" t="n">
        <v>76</v>
      </c>
      <c r="G281" s="2" t="n">
        <v>14999</v>
      </c>
      <c r="H281" s="3" t="n">
        <v>14.62</v>
      </c>
      <c r="I281" s="3" t="n">
        <v>33.3</v>
      </c>
      <c r="L281" s="2" t="n">
        <v>12799</v>
      </c>
      <c r="M281" s="5" t="n">
        <v>12.52</v>
      </c>
      <c r="N281" s="5" t="n">
        <v>26.9</v>
      </c>
    </row>
    <row r="282" customFormat="false" ht="15" hidden="false" customHeight="false" outlineLevel="0" collapsed="false">
      <c r="A282" s="1" t="n">
        <v>629</v>
      </c>
      <c r="B282" s="0" t="s">
        <v>309</v>
      </c>
      <c r="C282" s="1" t="s">
        <v>153</v>
      </c>
      <c r="D282" s="0" t="s">
        <v>16</v>
      </c>
      <c r="E282" s="2" t="n">
        <v>72</v>
      </c>
      <c r="F282" s="2" t="n">
        <v>72</v>
      </c>
      <c r="G282" s="2" t="n">
        <v>17507</v>
      </c>
      <c r="H282" s="3" t="n">
        <v>17.27</v>
      </c>
      <c r="I282" s="3" t="n">
        <v>36.7</v>
      </c>
      <c r="L282" s="2" t="n">
        <v>13454</v>
      </c>
      <c r="M282" s="5" t="n">
        <v>14.08</v>
      </c>
      <c r="N282" s="5" t="n">
        <v>32.5</v>
      </c>
    </row>
    <row r="283" customFormat="false" ht="15" hidden="false" customHeight="false" outlineLevel="0" collapsed="false">
      <c r="A283" s="1" t="n">
        <v>635</v>
      </c>
      <c r="B283" s="0" t="s">
        <v>310</v>
      </c>
      <c r="C283" s="1" t="s">
        <v>153</v>
      </c>
      <c r="D283" s="0" t="s">
        <v>16</v>
      </c>
      <c r="E283" s="2" t="n">
        <v>75</v>
      </c>
      <c r="F283" s="2" t="n">
        <v>75</v>
      </c>
      <c r="G283" s="2" t="n">
        <v>16161</v>
      </c>
      <c r="H283" s="3" t="n">
        <v>16.1</v>
      </c>
      <c r="I283" s="3" t="n">
        <v>33.5</v>
      </c>
      <c r="L283" s="2" t="n">
        <v>12769</v>
      </c>
      <c r="M283" s="5" t="n">
        <v>12.47</v>
      </c>
      <c r="N283" s="5" t="n">
        <v>27.9</v>
      </c>
    </row>
    <row r="284" customFormat="false" ht="15" hidden="false" customHeight="false" outlineLevel="0" collapsed="false">
      <c r="A284" s="1" t="n">
        <v>627</v>
      </c>
      <c r="B284" s="0" t="s">
        <v>311</v>
      </c>
      <c r="C284" s="1" t="s">
        <v>153</v>
      </c>
      <c r="D284" s="0" t="s">
        <v>16</v>
      </c>
      <c r="E284" s="2" t="n">
        <v>72</v>
      </c>
      <c r="F284" s="2" t="n">
        <v>72</v>
      </c>
      <c r="G284" s="2" t="n">
        <v>15840</v>
      </c>
      <c r="H284" s="3" t="n">
        <v>15.53</v>
      </c>
      <c r="I284" s="3" t="n">
        <v>33.8</v>
      </c>
      <c r="L284" s="2" t="n">
        <v>13368</v>
      </c>
      <c r="M284" s="5" t="n">
        <v>13.92</v>
      </c>
      <c r="N284" s="5" t="n">
        <v>32.3</v>
      </c>
    </row>
    <row r="285" customFormat="false" ht="15" hidden="false" customHeight="false" outlineLevel="0" collapsed="false">
      <c r="A285" s="1" t="n">
        <v>617</v>
      </c>
      <c r="B285" s="0" t="s">
        <v>312</v>
      </c>
      <c r="C285" s="1" t="s">
        <v>155</v>
      </c>
      <c r="D285" s="0" t="s">
        <v>16</v>
      </c>
      <c r="E285" s="2" t="n">
        <v>76</v>
      </c>
      <c r="F285" s="2" t="n">
        <v>76</v>
      </c>
      <c r="G285" s="2" t="n">
        <v>17949</v>
      </c>
      <c r="H285" s="3" t="n">
        <v>17.7</v>
      </c>
      <c r="I285" s="3" t="n">
        <v>37.5</v>
      </c>
      <c r="L285" s="2" t="n">
        <v>15669</v>
      </c>
      <c r="M285" s="5" t="n">
        <v>15</v>
      </c>
      <c r="N285" s="5" t="n">
        <v>36.9</v>
      </c>
    </row>
    <row r="286" customFormat="false" ht="15" hidden="false" customHeight="false" outlineLevel="0" collapsed="false">
      <c r="A286" s="1" t="n">
        <v>615</v>
      </c>
      <c r="B286" s="0" t="s">
        <v>313</v>
      </c>
      <c r="C286" s="1" t="s">
        <v>153</v>
      </c>
      <c r="D286" s="0" t="s">
        <v>16</v>
      </c>
      <c r="E286" s="2" t="n">
        <v>72</v>
      </c>
      <c r="F286" s="2" t="n">
        <v>72</v>
      </c>
      <c r="G286" s="2" t="n">
        <v>18586</v>
      </c>
      <c r="H286" s="3" t="n">
        <v>18.33</v>
      </c>
      <c r="I286" s="3" t="n">
        <v>39.4</v>
      </c>
      <c r="L286" s="2" t="n">
        <v>15999</v>
      </c>
      <c r="M286" s="5" t="n">
        <v>15.67</v>
      </c>
      <c r="N286" s="5" t="n">
        <v>34.9</v>
      </c>
    </row>
    <row r="287" customFormat="false" ht="15" hidden="false" customHeight="false" outlineLevel="0" collapsed="false">
      <c r="A287" s="1" t="n">
        <v>659</v>
      </c>
      <c r="B287" s="0" t="s">
        <v>314</v>
      </c>
      <c r="C287" s="1" t="s">
        <v>171</v>
      </c>
      <c r="D287" s="0" t="s">
        <v>16</v>
      </c>
      <c r="E287" s="2" t="n">
        <v>76</v>
      </c>
      <c r="F287" s="2" t="n">
        <v>76</v>
      </c>
      <c r="G287" s="2" t="n">
        <v>17230</v>
      </c>
      <c r="H287" s="3" t="n">
        <v>16.72</v>
      </c>
      <c r="I287" s="3" t="n">
        <v>38.6</v>
      </c>
      <c r="L287" s="2" t="n">
        <v>14778</v>
      </c>
      <c r="M287" s="5" t="n">
        <v>15.45</v>
      </c>
      <c r="N287" s="5" t="n">
        <v>35.7</v>
      </c>
    </row>
    <row r="288" customFormat="false" ht="15" hidden="false" customHeight="false" outlineLevel="0" collapsed="false">
      <c r="A288" s="1" t="n">
        <v>616</v>
      </c>
      <c r="B288" s="0" t="s">
        <v>315</v>
      </c>
      <c r="C288" s="1" t="s">
        <v>173</v>
      </c>
      <c r="D288" s="0" t="s">
        <v>16</v>
      </c>
      <c r="E288" s="2" t="n">
        <v>83</v>
      </c>
      <c r="F288" s="2" t="n">
        <v>83</v>
      </c>
      <c r="G288" s="2" t="n">
        <v>16582</v>
      </c>
      <c r="H288" s="3" t="n">
        <v>16.17</v>
      </c>
      <c r="I288" s="3" t="n">
        <v>37</v>
      </c>
      <c r="L288" s="2" t="n">
        <v>14360</v>
      </c>
      <c r="M288" s="5" t="n">
        <v>15.55</v>
      </c>
      <c r="N288" s="5" t="n">
        <v>28.5</v>
      </c>
    </row>
    <row r="289" customFormat="false" ht="15" hidden="false" customHeight="false" outlineLevel="0" collapsed="false">
      <c r="A289" s="1" t="n">
        <v>667</v>
      </c>
      <c r="B289" s="0" t="s">
        <v>316</v>
      </c>
      <c r="C289" s="1" t="s">
        <v>153</v>
      </c>
      <c r="D289" s="0" t="s">
        <v>16</v>
      </c>
      <c r="E289" s="2" t="n">
        <v>86</v>
      </c>
      <c r="F289" s="2" t="n">
        <v>86</v>
      </c>
      <c r="G289" s="2" t="n">
        <v>13991</v>
      </c>
      <c r="H289" s="3" t="n">
        <v>14.6</v>
      </c>
      <c r="I289" s="3" t="n">
        <v>34.4</v>
      </c>
      <c r="L289" s="2" t="n">
        <v>11928</v>
      </c>
      <c r="M289" s="5" t="n">
        <v>12.92</v>
      </c>
      <c r="N289" s="5" t="n">
        <v>25.8</v>
      </c>
    </row>
    <row r="290" customFormat="false" ht="15" hidden="false" customHeight="false" outlineLevel="0" collapsed="false">
      <c r="A290" s="1" t="n">
        <v>620</v>
      </c>
      <c r="B290" s="0" t="s">
        <v>317</v>
      </c>
      <c r="C290" s="1" t="s">
        <v>161</v>
      </c>
      <c r="D290" s="0" t="s">
        <v>16</v>
      </c>
      <c r="E290" s="2" t="n">
        <v>83</v>
      </c>
      <c r="F290" s="2" t="n">
        <v>83</v>
      </c>
      <c r="G290" s="2" t="n">
        <v>16794</v>
      </c>
      <c r="H290" s="3" t="n">
        <v>16.63</v>
      </c>
      <c r="I290" s="3" t="n">
        <v>35.8</v>
      </c>
      <c r="L290" s="2" t="n">
        <v>14357</v>
      </c>
      <c r="M290" s="5" t="n">
        <v>14.08</v>
      </c>
      <c r="N290" s="5" t="n">
        <v>30.3</v>
      </c>
    </row>
    <row r="291" customFormat="false" ht="15" hidden="false" customHeight="false" outlineLevel="0" collapsed="false">
      <c r="A291" s="1" t="n">
        <v>618</v>
      </c>
      <c r="B291" s="0" t="s">
        <v>318</v>
      </c>
      <c r="C291" s="1" t="s">
        <v>173</v>
      </c>
      <c r="D291" s="0" t="s">
        <v>16</v>
      </c>
      <c r="E291" s="2" t="n">
        <v>69</v>
      </c>
      <c r="F291" s="2" t="n">
        <v>69</v>
      </c>
      <c r="G291" s="2" t="n">
        <v>16863</v>
      </c>
      <c r="H291" s="3" t="n">
        <v>16.55</v>
      </c>
      <c r="I291" s="3" t="n">
        <v>36.5</v>
      </c>
      <c r="L291" s="2" t="n">
        <v>14641</v>
      </c>
      <c r="M291" s="5" t="n">
        <v>15.38</v>
      </c>
      <c r="N291" s="5" t="n">
        <v>34.8</v>
      </c>
    </row>
    <row r="292" customFormat="false" ht="15" hidden="false" customHeight="false" outlineLevel="0" collapsed="false">
      <c r="A292" s="1" t="n">
        <v>655</v>
      </c>
      <c r="B292" s="0" t="s">
        <v>319</v>
      </c>
      <c r="C292" s="1" t="s">
        <v>153</v>
      </c>
      <c r="D292" s="0" t="s">
        <v>16</v>
      </c>
      <c r="E292" s="2" t="n">
        <v>72</v>
      </c>
      <c r="F292" s="2" t="n">
        <v>72</v>
      </c>
      <c r="G292" s="2" t="n">
        <v>16295</v>
      </c>
      <c r="H292" s="3" t="n">
        <v>17.33</v>
      </c>
      <c r="I292" s="3" t="n">
        <v>36.4</v>
      </c>
      <c r="L292" s="2" t="n">
        <v>14117</v>
      </c>
      <c r="M292" s="5" t="n">
        <v>13.53</v>
      </c>
      <c r="N292" s="5" t="n">
        <v>31.7</v>
      </c>
    </row>
    <row r="293" customFormat="false" ht="15" hidden="false" customHeight="false" outlineLevel="0" collapsed="false">
      <c r="A293" s="1" t="n">
        <v>657</v>
      </c>
      <c r="B293" s="0" t="s">
        <v>320</v>
      </c>
      <c r="C293" s="1" t="s">
        <v>155</v>
      </c>
      <c r="D293" s="0" t="s">
        <v>16</v>
      </c>
      <c r="E293" s="2" t="n">
        <v>76</v>
      </c>
      <c r="F293" s="2" t="n">
        <v>76</v>
      </c>
      <c r="G293" s="2" t="n">
        <v>15697</v>
      </c>
      <c r="H293" s="3" t="n">
        <v>16.77</v>
      </c>
      <c r="I293" s="3" t="n">
        <v>34.4</v>
      </c>
      <c r="L293" s="2" t="n">
        <v>13594</v>
      </c>
      <c r="M293" s="5" t="n">
        <v>13.43</v>
      </c>
      <c r="N293" s="5" t="n">
        <v>28.2</v>
      </c>
    </row>
    <row r="294" customFormat="false" ht="15" hidden="false" customHeight="false" outlineLevel="0" collapsed="false">
      <c r="A294" s="1" t="n">
        <v>662</v>
      </c>
      <c r="B294" s="0" t="s">
        <v>321</v>
      </c>
      <c r="C294" s="1" t="s">
        <v>165</v>
      </c>
      <c r="D294" s="0" t="s">
        <v>16</v>
      </c>
      <c r="E294" s="2" t="n">
        <v>104</v>
      </c>
      <c r="F294" s="2" t="n">
        <v>104</v>
      </c>
      <c r="G294" s="2" t="n">
        <v>13679</v>
      </c>
      <c r="H294" s="3" t="n">
        <v>14.25</v>
      </c>
      <c r="I294" s="3" t="n">
        <v>34.6</v>
      </c>
      <c r="L294" s="2" t="n">
        <v>11922</v>
      </c>
      <c r="M294" s="5" t="n">
        <v>12.55</v>
      </c>
      <c r="N294" s="5" t="n">
        <v>28.8</v>
      </c>
    </row>
    <row r="295" customFormat="false" ht="15" hidden="false" customHeight="false" outlineLevel="0" collapsed="false">
      <c r="A295" s="1" t="n">
        <v>653</v>
      </c>
      <c r="B295" s="0" t="s">
        <v>322</v>
      </c>
      <c r="C295" s="1" t="s">
        <v>158</v>
      </c>
      <c r="D295" s="0" t="s">
        <v>16</v>
      </c>
      <c r="E295" s="2" t="n">
        <v>97</v>
      </c>
      <c r="F295" s="2" t="n">
        <v>97</v>
      </c>
      <c r="G295" s="2" t="n">
        <v>14686</v>
      </c>
      <c r="H295" s="3" t="n">
        <v>16</v>
      </c>
      <c r="I295" s="3" t="n">
        <v>29.4</v>
      </c>
      <c r="L295" s="2" t="n">
        <v>11480</v>
      </c>
      <c r="M295" s="5" t="n">
        <v>11.73</v>
      </c>
      <c r="N295" s="5" t="n">
        <v>31.4</v>
      </c>
    </row>
    <row r="296" customFormat="false" ht="15" hidden="false" customHeight="false" outlineLevel="0" collapsed="false">
      <c r="A296" s="1" t="n">
        <v>645</v>
      </c>
      <c r="B296" s="0" t="s">
        <v>323</v>
      </c>
      <c r="C296" s="1" t="s">
        <v>153</v>
      </c>
      <c r="D296" s="0" t="s">
        <v>16</v>
      </c>
      <c r="E296" s="2" t="n">
        <v>124</v>
      </c>
      <c r="F296" s="2" t="n">
        <v>124</v>
      </c>
      <c r="G296" s="2" t="n">
        <v>16062</v>
      </c>
      <c r="H296" s="3" t="n">
        <v>15.67</v>
      </c>
      <c r="I296" s="3" t="n">
        <v>35.2</v>
      </c>
      <c r="L296" s="2" t="n">
        <v>13335</v>
      </c>
      <c r="M296" s="5" t="n">
        <v>13.03</v>
      </c>
      <c r="N296" s="5" t="n">
        <v>28.9</v>
      </c>
    </row>
    <row r="297" customFormat="false" ht="15" hidden="false" customHeight="false" outlineLevel="0" collapsed="false">
      <c r="A297" s="1" t="n">
        <v>654</v>
      </c>
      <c r="B297" s="0" t="s">
        <v>324</v>
      </c>
      <c r="C297" s="1" t="s">
        <v>161</v>
      </c>
      <c r="D297" s="0" t="s">
        <v>16</v>
      </c>
      <c r="E297" s="2" t="n">
        <v>131</v>
      </c>
      <c r="F297" s="2" t="n">
        <v>131</v>
      </c>
      <c r="G297" s="2" t="n">
        <v>14237</v>
      </c>
      <c r="H297" s="3" t="n">
        <v>13.9</v>
      </c>
      <c r="I297" s="3" t="n">
        <v>32.7</v>
      </c>
      <c r="L297" s="2" t="n">
        <v>11624</v>
      </c>
      <c r="M297" s="5" t="n">
        <v>12.53</v>
      </c>
      <c r="N297" s="5" t="n">
        <v>25</v>
      </c>
    </row>
    <row r="298" customFormat="false" ht="15" hidden="false" customHeight="false" outlineLevel="0" collapsed="false">
      <c r="A298" s="1" t="n">
        <v>647</v>
      </c>
      <c r="B298" s="0" t="s">
        <v>325</v>
      </c>
      <c r="C298" s="1" t="s">
        <v>155</v>
      </c>
      <c r="D298" s="0" t="s">
        <v>16</v>
      </c>
      <c r="E298" s="2" t="n">
        <v>76</v>
      </c>
      <c r="F298" s="2" t="n">
        <v>76</v>
      </c>
      <c r="G298" s="2" t="n">
        <v>15310</v>
      </c>
      <c r="H298" s="3" t="n">
        <v>14.97</v>
      </c>
      <c r="I298" s="3" t="n">
        <v>32.8</v>
      </c>
      <c r="L298" s="2" t="n">
        <v>13174</v>
      </c>
      <c r="M298" s="5" t="n">
        <v>13.2</v>
      </c>
      <c r="N298" s="5" t="n">
        <v>25.6</v>
      </c>
    </row>
    <row r="299" customFormat="false" ht="15" hidden="false" customHeight="false" outlineLevel="0" collapsed="false">
      <c r="A299" s="1" t="n">
        <v>652</v>
      </c>
      <c r="B299" s="0" t="s">
        <v>326</v>
      </c>
      <c r="C299" s="1" t="s">
        <v>171</v>
      </c>
      <c r="D299" s="0" t="s">
        <v>16</v>
      </c>
      <c r="E299" s="2" t="n">
        <v>123</v>
      </c>
      <c r="F299" s="2" t="n">
        <v>123</v>
      </c>
      <c r="G299" s="2" t="n">
        <v>13282</v>
      </c>
      <c r="H299" s="3" t="n">
        <v>13.8</v>
      </c>
      <c r="I299" s="3" t="n">
        <v>32.3</v>
      </c>
      <c r="L299" s="2" t="n">
        <v>11530</v>
      </c>
      <c r="M299" s="5" t="n">
        <v>11.68</v>
      </c>
      <c r="N299" s="5" t="n">
        <v>31.9</v>
      </c>
    </row>
    <row r="300" customFormat="false" ht="15" hidden="false" customHeight="false" outlineLevel="0" collapsed="false">
      <c r="A300" s="1" t="n">
        <v>651</v>
      </c>
      <c r="B300" s="0" t="s">
        <v>327</v>
      </c>
      <c r="C300" s="1" t="s">
        <v>268</v>
      </c>
      <c r="D300" s="0" t="s">
        <v>16</v>
      </c>
      <c r="E300" s="2" t="n">
        <v>103</v>
      </c>
      <c r="F300" s="2" t="n">
        <v>103</v>
      </c>
      <c r="G300" s="2" t="n">
        <v>16009</v>
      </c>
      <c r="H300" s="3" t="n">
        <v>15.7</v>
      </c>
      <c r="I300" s="3" t="n">
        <v>35.3</v>
      </c>
      <c r="L300" s="2" t="n">
        <v>11694</v>
      </c>
      <c r="M300" s="5" t="n">
        <v>11.93</v>
      </c>
      <c r="N300" s="5" t="n">
        <v>32</v>
      </c>
    </row>
    <row r="301" customFormat="false" ht="15" hidden="false" customHeight="false" outlineLevel="0" collapsed="false">
      <c r="A301" s="1" t="n">
        <v>649</v>
      </c>
      <c r="B301" s="0" t="s">
        <v>328</v>
      </c>
      <c r="C301" s="1" t="s">
        <v>173</v>
      </c>
      <c r="D301" s="0" t="s">
        <v>16</v>
      </c>
      <c r="E301" s="2" t="n">
        <v>118</v>
      </c>
      <c r="F301" s="2" t="n">
        <v>118</v>
      </c>
      <c r="G301" s="2" t="n">
        <v>14389</v>
      </c>
      <c r="H301" s="3" t="n">
        <v>15.2</v>
      </c>
      <c r="I301" s="3" t="n">
        <v>32.6</v>
      </c>
      <c r="L301" s="2" t="n">
        <v>12274</v>
      </c>
      <c r="M301" s="5" t="n">
        <v>12.67</v>
      </c>
      <c r="N301" s="5" t="n">
        <v>32.7</v>
      </c>
    </row>
    <row r="302" customFormat="false" ht="15" hidden="false" customHeight="false" outlineLevel="0" collapsed="false">
      <c r="A302" s="1" t="n">
        <v>744</v>
      </c>
      <c r="B302" s="0" t="s">
        <v>329</v>
      </c>
      <c r="C302" s="1" t="s">
        <v>259</v>
      </c>
      <c r="D302" s="0" t="s">
        <v>16</v>
      </c>
      <c r="E302" s="2" t="n">
        <v>158</v>
      </c>
      <c r="F302" s="2" t="n">
        <v>158</v>
      </c>
      <c r="G302" s="2" t="n">
        <v>12568</v>
      </c>
      <c r="H302" s="3" t="n">
        <v>11.88</v>
      </c>
      <c r="I302" s="3" t="n">
        <v>28.6</v>
      </c>
      <c r="L302" s="2" t="n">
        <v>11099</v>
      </c>
      <c r="M302" s="5" t="n">
        <v>11.77</v>
      </c>
      <c r="N302" s="5" t="n">
        <v>24.2</v>
      </c>
    </row>
    <row r="303" customFormat="false" ht="15" hidden="false" customHeight="false" outlineLevel="0" collapsed="false">
      <c r="A303" s="1" t="n">
        <v>231</v>
      </c>
      <c r="B303" s="0" t="s">
        <v>330</v>
      </c>
      <c r="C303" s="1" t="s">
        <v>206</v>
      </c>
      <c r="D303" s="0" t="s">
        <v>16</v>
      </c>
      <c r="E303" s="2" t="n">
        <v>99</v>
      </c>
      <c r="F303" s="2" t="n">
        <v>99</v>
      </c>
      <c r="G303" s="2" t="n">
        <v>22871</v>
      </c>
      <c r="H303" s="3" t="n">
        <v>19.15</v>
      </c>
      <c r="I303" s="3" t="n">
        <v>38.7</v>
      </c>
      <c r="L303" s="2" t="n">
        <v>19838</v>
      </c>
      <c r="M303" s="5" t="n">
        <v>16.68</v>
      </c>
      <c r="N303" s="5" t="n">
        <v>27.2</v>
      </c>
    </row>
    <row r="304" customFormat="false" ht="15" hidden="false" customHeight="false" outlineLevel="0" collapsed="false">
      <c r="A304" s="1" t="n">
        <v>233</v>
      </c>
      <c r="B304" s="0" t="s">
        <v>331</v>
      </c>
      <c r="C304" s="1" t="s">
        <v>18</v>
      </c>
      <c r="D304" s="0" t="s">
        <v>16</v>
      </c>
      <c r="E304" s="2" t="n">
        <v>108</v>
      </c>
      <c r="F304" s="2" t="n">
        <v>108</v>
      </c>
      <c r="G304" s="2" t="n">
        <v>22816</v>
      </c>
      <c r="H304" s="3" t="n">
        <v>19.38</v>
      </c>
      <c r="I304" s="3" t="n">
        <v>38</v>
      </c>
      <c r="L304" s="2" t="n">
        <v>18578</v>
      </c>
      <c r="M304" s="5" t="n">
        <v>16.03</v>
      </c>
      <c r="N304" s="5" t="n">
        <v>24.2</v>
      </c>
    </row>
    <row r="305" customFormat="false" ht="15" hidden="false" customHeight="false" outlineLevel="0" collapsed="false">
      <c r="A305" s="1" t="n">
        <v>232</v>
      </c>
      <c r="B305" s="0" t="s">
        <v>332</v>
      </c>
      <c r="C305" s="1" t="s">
        <v>39</v>
      </c>
      <c r="D305" s="0" t="s">
        <v>16</v>
      </c>
      <c r="E305" s="2" t="n">
        <v>103</v>
      </c>
      <c r="F305" s="2" t="n">
        <v>103</v>
      </c>
      <c r="G305" s="2" t="n">
        <v>22386</v>
      </c>
      <c r="H305" s="3" t="n">
        <v>18.87</v>
      </c>
      <c r="I305" s="3" t="n">
        <v>35.4</v>
      </c>
      <c r="L305" s="2" t="n">
        <v>17324</v>
      </c>
      <c r="M305" s="5" t="n">
        <v>15.4</v>
      </c>
      <c r="N305" s="5" t="n">
        <v>18.4</v>
      </c>
    </row>
    <row r="306" customFormat="false" ht="15" hidden="false" customHeight="false" outlineLevel="0" collapsed="false">
      <c r="A306" s="1" t="n">
        <v>779</v>
      </c>
      <c r="B306" s="0" t="s">
        <v>333</v>
      </c>
      <c r="C306" s="1" t="s">
        <v>34</v>
      </c>
      <c r="D306" s="0" t="s">
        <v>16</v>
      </c>
      <c r="E306" s="2" t="n">
        <v>36</v>
      </c>
      <c r="F306" s="2" t="n">
        <v>36</v>
      </c>
      <c r="G306" s="2" t="n">
        <v>18945</v>
      </c>
      <c r="H306" s="3" t="n">
        <v>15.88</v>
      </c>
      <c r="I306" s="3" t="n">
        <v>27.3</v>
      </c>
      <c r="L306" s="2" t="n">
        <v>15454</v>
      </c>
      <c r="M306" s="5" t="n">
        <v>13.4</v>
      </c>
      <c r="N306" s="5" t="n">
        <v>15.2</v>
      </c>
    </row>
    <row r="307" customFormat="false" ht="15" hidden="false" customHeight="false" outlineLevel="0" collapsed="false">
      <c r="A307" s="1" t="n">
        <v>236</v>
      </c>
      <c r="B307" s="0" t="s">
        <v>334</v>
      </c>
      <c r="C307" s="1" t="s">
        <v>53</v>
      </c>
      <c r="D307" s="0" t="s">
        <v>16</v>
      </c>
      <c r="E307" s="2" t="n">
        <v>108</v>
      </c>
      <c r="F307" s="2" t="n">
        <v>108</v>
      </c>
      <c r="G307" s="2" t="n">
        <v>20637</v>
      </c>
      <c r="H307" s="3" t="n">
        <v>17.87</v>
      </c>
      <c r="I307" s="3" t="n">
        <v>33.3</v>
      </c>
      <c r="L307" s="2" t="n">
        <v>16742</v>
      </c>
      <c r="M307" s="5" t="n">
        <v>14.1</v>
      </c>
      <c r="N307" s="5" t="n">
        <v>18.4</v>
      </c>
    </row>
    <row r="308" customFormat="false" ht="15" hidden="false" customHeight="false" outlineLevel="0" collapsed="false">
      <c r="A308" s="1" t="n">
        <v>234</v>
      </c>
      <c r="B308" s="0" t="s">
        <v>335</v>
      </c>
      <c r="C308" s="1" t="s">
        <v>27</v>
      </c>
      <c r="D308" s="0" t="s">
        <v>16</v>
      </c>
      <c r="E308" s="2" t="n">
        <v>112</v>
      </c>
      <c r="F308" s="2" t="n">
        <v>112</v>
      </c>
      <c r="G308" s="2" t="n">
        <v>19821</v>
      </c>
      <c r="H308" s="3" t="n">
        <v>16.73</v>
      </c>
      <c r="I308" s="3" t="n">
        <v>27.9</v>
      </c>
      <c r="L308" s="2" t="n">
        <v>14797</v>
      </c>
      <c r="M308" s="5" t="n">
        <v>13.35</v>
      </c>
      <c r="N308" s="5" t="n">
        <v>14.1</v>
      </c>
    </row>
    <row r="309" customFormat="false" ht="15" hidden="false" customHeight="false" outlineLevel="0" collapsed="false">
      <c r="A309" s="1" t="n">
        <v>370</v>
      </c>
      <c r="B309" s="0" t="s">
        <v>336</v>
      </c>
      <c r="C309" s="1" t="s">
        <v>337</v>
      </c>
      <c r="D309" s="0" t="s">
        <v>16</v>
      </c>
      <c r="E309" s="2" t="n">
        <v>106</v>
      </c>
      <c r="F309" s="2" t="n">
        <v>106</v>
      </c>
      <c r="G309" s="2" t="n">
        <v>21390</v>
      </c>
      <c r="H309" s="3" t="n">
        <v>18</v>
      </c>
      <c r="I309" s="3" t="n">
        <v>34</v>
      </c>
      <c r="L309" s="2" t="n">
        <v>15414</v>
      </c>
      <c r="M309" s="5" t="n">
        <v>13.55</v>
      </c>
      <c r="N309" s="5" t="n">
        <v>16.4</v>
      </c>
    </row>
    <row r="310" customFormat="false" ht="15" hidden="false" customHeight="false" outlineLevel="0" collapsed="false">
      <c r="A310" s="1" t="n">
        <v>205</v>
      </c>
      <c r="B310" s="0" t="s">
        <v>338</v>
      </c>
      <c r="C310" s="1" t="s">
        <v>39</v>
      </c>
      <c r="D310" s="0" t="s">
        <v>16</v>
      </c>
      <c r="E310" s="2" t="n">
        <v>189</v>
      </c>
      <c r="F310" s="2" t="n">
        <v>189</v>
      </c>
      <c r="G310" s="2" t="n">
        <v>17815</v>
      </c>
      <c r="H310" s="3" t="n">
        <v>18.13</v>
      </c>
      <c r="I310" s="3" t="n">
        <v>31.7</v>
      </c>
      <c r="L310" s="2" t="n">
        <v>15006</v>
      </c>
      <c r="M310" s="5" t="n">
        <v>15.53</v>
      </c>
      <c r="N310" s="5" t="n">
        <v>25.4</v>
      </c>
    </row>
    <row r="311" customFormat="false" ht="15" hidden="false" customHeight="false" outlineLevel="0" collapsed="false">
      <c r="A311" s="1" t="n">
        <v>207</v>
      </c>
      <c r="B311" s="0" t="s">
        <v>339</v>
      </c>
      <c r="C311" s="1" t="s">
        <v>27</v>
      </c>
      <c r="D311" s="0" t="s">
        <v>16</v>
      </c>
      <c r="E311" s="2" t="n">
        <v>189</v>
      </c>
      <c r="F311" s="2" t="n">
        <v>189</v>
      </c>
      <c r="G311" s="2" t="n">
        <v>16438</v>
      </c>
      <c r="H311" s="3" t="n">
        <v>17</v>
      </c>
      <c r="I311" s="3" t="n">
        <v>28.8</v>
      </c>
      <c r="L311" s="2" t="n">
        <v>14170</v>
      </c>
      <c r="M311" s="5" t="n">
        <v>14.87</v>
      </c>
      <c r="N311" s="5" t="n">
        <v>23.4</v>
      </c>
    </row>
    <row r="312" customFormat="false" ht="15" hidden="false" customHeight="false" outlineLevel="0" collapsed="false">
      <c r="A312" s="1" t="n">
        <v>201</v>
      </c>
      <c r="B312" s="0" t="s">
        <v>340</v>
      </c>
      <c r="C312" s="1" t="s">
        <v>206</v>
      </c>
      <c r="D312" s="0" t="s">
        <v>16</v>
      </c>
      <c r="E312" s="2" t="n">
        <v>126</v>
      </c>
      <c r="F312" s="2" t="n">
        <v>126</v>
      </c>
      <c r="G312" s="2" t="n">
        <v>19272</v>
      </c>
      <c r="H312" s="3" t="n">
        <v>19.37</v>
      </c>
      <c r="I312" s="3" t="n">
        <v>38</v>
      </c>
      <c r="L312" s="2" t="n">
        <v>16785</v>
      </c>
      <c r="M312" s="5" t="n">
        <v>17.33</v>
      </c>
      <c r="N312" s="5" t="n">
        <v>29.3</v>
      </c>
    </row>
    <row r="313" customFormat="false" ht="15" hidden="false" customHeight="false" outlineLevel="0" collapsed="false">
      <c r="A313" s="1" t="n">
        <v>203</v>
      </c>
      <c r="B313" s="0" t="s">
        <v>341</v>
      </c>
      <c r="C313" s="1" t="s">
        <v>18</v>
      </c>
      <c r="D313" s="0" t="s">
        <v>16</v>
      </c>
      <c r="E313" s="2" t="n">
        <v>153</v>
      </c>
      <c r="F313" s="2" t="n">
        <v>153</v>
      </c>
      <c r="G313" s="2" t="n">
        <v>19057</v>
      </c>
      <c r="H313" s="3" t="n">
        <v>19.25</v>
      </c>
      <c r="I313" s="3" t="n">
        <v>36.9</v>
      </c>
      <c r="L313" s="2" t="n">
        <v>15977</v>
      </c>
      <c r="M313" s="5" t="n">
        <v>16.3</v>
      </c>
      <c r="N313" s="5" t="n">
        <v>28.5</v>
      </c>
    </row>
    <row r="314" customFormat="false" ht="15" hidden="false" customHeight="false" outlineLevel="0" collapsed="false">
      <c r="A314" s="1" t="n">
        <v>208</v>
      </c>
      <c r="B314" s="0" t="s">
        <v>342</v>
      </c>
      <c r="C314" s="1" t="s">
        <v>53</v>
      </c>
      <c r="D314" s="0" t="s">
        <v>16</v>
      </c>
      <c r="E314" s="2" t="n">
        <v>117</v>
      </c>
      <c r="F314" s="2" t="n">
        <v>117</v>
      </c>
      <c r="G314" s="2" t="n">
        <v>16743</v>
      </c>
      <c r="H314" s="3" t="n">
        <v>17.02</v>
      </c>
      <c r="I314" s="3" t="n">
        <v>30.7</v>
      </c>
      <c r="L314" s="2" t="n">
        <v>14698</v>
      </c>
      <c r="M314" s="5" t="n">
        <v>15.33</v>
      </c>
      <c r="N314" s="5" t="n">
        <v>23.8</v>
      </c>
    </row>
    <row r="315" customFormat="false" ht="15" hidden="false" customHeight="false" outlineLevel="0" collapsed="false">
      <c r="A315" s="1" t="n">
        <v>227</v>
      </c>
      <c r="B315" s="0" t="s">
        <v>343</v>
      </c>
      <c r="C315" s="1" t="s">
        <v>18</v>
      </c>
      <c r="D315" s="0" t="s">
        <v>16</v>
      </c>
      <c r="E315" s="2" t="n">
        <v>99</v>
      </c>
      <c r="F315" s="2" t="n">
        <v>99</v>
      </c>
      <c r="G315" s="2" t="n">
        <v>16439</v>
      </c>
      <c r="H315" s="3" t="n">
        <v>17.08</v>
      </c>
      <c r="I315" s="3" t="n">
        <v>27.9</v>
      </c>
      <c r="L315" s="2" t="n">
        <v>13993</v>
      </c>
      <c r="M315" s="5" t="n">
        <v>14.75</v>
      </c>
      <c r="N315" s="5" t="n">
        <v>21.9</v>
      </c>
    </row>
    <row r="316" customFormat="false" ht="15" hidden="false" customHeight="false" outlineLevel="0" collapsed="false">
      <c r="A316" s="1" t="n">
        <v>225</v>
      </c>
      <c r="B316" s="0" t="s">
        <v>344</v>
      </c>
      <c r="C316" s="1" t="s">
        <v>206</v>
      </c>
      <c r="D316" s="0" t="s">
        <v>16</v>
      </c>
      <c r="E316" s="2" t="n">
        <v>108</v>
      </c>
      <c r="F316" s="2" t="n">
        <v>108</v>
      </c>
      <c r="G316" s="2" t="n">
        <v>16761</v>
      </c>
      <c r="H316" s="3" t="n">
        <v>16.92</v>
      </c>
      <c r="I316" s="3" t="n">
        <v>30.9</v>
      </c>
      <c r="L316" s="2" t="n">
        <v>14533</v>
      </c>
      <c r="M316" s="5" t="n">
        <v>14.97</v>
      </c>
      <c r="N316" s="5" t="n">
        <v>22.9</v>
      </c>
    </row>
    <row r="317" customFormat="false" ht="15" hidden="false" customHeight="false" outlineLevel="0" collapsed="false">
      <c r="A317" s="1" t="n">
        <v>209</v>
      </c>
      <c r="B317" s="0" t="s">
        <v>345</v>
      </c>
      <c r="C317" s="1" t="s">
        <v>206</v>
      </c>
      <c r="D317" s="0" t="s">
        <v>16</v>
      </c>
      <c r="E317" s="2" t="n">
        <v>108</v>
      </c>
      <c r="F317" s="2" t="n">
        <v>108</v>
      </c>
      <c r="G317" s="2" t="n">
        <v>19570</v>
      </c>
      <c r="H317" s="3" t="n">
        <v>19.52</v>
      </c>
      <c r="I317" s="3" t="n">
        <v>39.6</v>
      </c>
      <c r="L317" s="2" t="n">
        <v>18309</v>
      </c>
      <c r="M317" s="5" t="n">
        <v>18.52</v>
      </c>
      <c r="N317" s="5" t="n">
        <v>35.5</v>
      </c>
    </row>
    <row r="318" customFormat="false" ht="15" hidden="false" customHeight="false" outlineLevel="0" collapsed="false">
      <c r="A318" s="1" t="n">
        <v>211</v>
      </c>
      <c r="B318" s="0" t="s">
        <v>346</v>
      </c>
      <c r="C318" s="1" t="s">
        <v>18</v>
      </c>
      <c r="D318" s="0" t="s">
        <v>16</v>
      </c>
      <c r="E318" s="2" t="n">
        <v>99</v>
      </c>
      <c r="F318" s="2" t="n">
        <v>99</v>
      </c>
      <c r="G318" s="2" t="n">
        <v>19338</v>
      </c>
      <c r="H318" s="3" t="n">
        <v>19.27</v>
      </c>
      <c r="I318" s="3" t="n">
        <v>39.4</v>
      </c>
      <c r="L318" s="2" t="n">
        <v>17529</v>
      </c>
      <c r="M318" s="5" t="n">
        <v>17.72</v>
      </c>
      <c r="N318" s="5" t="n">
        <v>32.9</v>
      </c>
    </row>
    <row r="319" customFormat="false" ht="15" hidden="false" customHeight="false" outlineLevel="0" collapsed="false">
      <c r="A319" s="1" t="n">
        <v>219</v>
      </c>
      <c r="B319" s="0" t="s">
        <v>347</v>
      </c>
      <c r="C319" s="1" t="s">
        <v>18</v>
      </c>
      <c r="D319" s="0" t="s">
        <v>16</v>
      </c>
      <c r="E319" s="2" t="n">
        <v>180</v>
      </c>
      <c r="F319" s="2" t="n">
        <v>180</v>
      </c>
      <c r="G319" s="2" t="n">
        <v>19698</v>
      </c>
      <c r="H319" s="3" t="n">
        <v>19.68</v>
      </c>
      <c r="I319" s="3" t="n">
        <v>39.6</v>
      </c>
      <c r="L319" s="2" t="n">
        <v>17833</v>
      </c>
      <c r="M319" s="5" t="n">
        <v>18</v>
      </c>
      <c r="N319" s="5" t="n">
        <v>34.3</v>
      </c>
    </row>
    <row r="320" customFormat="false" ht="15" hidden="false" customHeight="false" outlineLevel="0" collapsed="false">
      <c r="A320" s="1" t="n">
        <v>217</v>
      </c>
      <c r="B320" s="0" t="s">
        <v>348</v>
      </c>
      <c r="C320" s="1" t="s">
        <v>206</v>
      </c>
      <c r="D320" s="0" t="s">
        <v>16</v>
      </c>
      <c r="E320" s="2" t="n">
        <v>207</v>
      </c>
      <c r="F320" s="2" t="n">
        <v>207</v>
      </c>
      <c r="G320" s="2" t="n">
        <v>19747</v>
      </c>
      <c r="H320" s="3" t="n">
        <v>19.7</v>
      </c>
      <c r="I320" s="3" t="n">
        <v>39.9</v>
      </c>
      <c r="L320" s="2" t="n">
        <v>18540</v>
      </c>
      <c r="M320" s="5" t="n">
        <v>18.58</v>
      </c>
      <c r="N320" s="5" t="n">
        <v>36.4</v>
      </c>
    </row>
    <row r="321" customFormat="false" ht="15" hidden="false" customHeight="false" outlineLevel="0" collapsed="false">
      <c r="A321" s="1" t="n">
        <v>223</v>
      </c>
      <c r="B321" s="0" t="s">
        <v>349</v>
      </c>
      <c r="C321" s="1" t="s">
        <v>27</v>
      </c>
      <c r="D321" s="0" t="s">
        <v>16</v>
      </c>
      <c r="E321" s="2" t="n">
        <v>207</v>
      </c>
      <c r="F321" s="2" t="n">
        <v>207</v>
      </c>
      <c r="G321" s="2" t="n">
        <v>19399</v>
      </c>
      <c r="H321" s="3" t="n">
        <v>19.33</v>
      </c>
      <c r="I321" s="3" t="n">
        <v>39.5</v>
      </c>
      <c r="L321" s="2" t="n">
        <v>16084</v>
      </c>
      <c r="M321" s="5" t="n">
        <v>16.29</v>
      </c>
      <c r="N321" s="5" t="n">
        <v>30.4</v>
      </c>
    </row>
    <row r="322" customFormat="false" ht="15" hidden="false" customHeight="false" outlineLevel="0" collapsed="false">
      <c r="A322" s="1" t="n">
        <v>221</v>
      </c>
      <c r="B322" s="0" t="s">
        <v>350</v>
      </c>
      <c r="C322" s="1" t="s">
        <v>39</v>
      </c>
      <c r="D322" s="0" t="s">
        <v>16</v>
      </c>
      <c r="E322" s="2" t="n">
        <v>252</v>
      </c>
      <c r="F322" s="2" t="n">
        <v>252</v>
      </c>
      <c r="G322" s="2" t="n">
        <v>19619</v>
      </c>
      <c r="H322" s="3" t="n">
        <v>19.62</v>
      </c>
      <c r="I322" s="3" t="n">
        <v>38.9</v>
      </c>
      <c r="L322" s="2" t="n">
        <v>16939</v>
      </c>
      <c r="M322" s="5" t="n">
        <v>16.88</v>
      </c>
      <c r="N322" s="5" t="n">
        <v>33.3</v>
      </c>
    </row>
    <row r="323" customFormat="false" ht="15" hidden="false" customHeight="false" outlineLevel="0" collapsed="false">
      <c r="A323" s="1" t="n">
        <v>239</v>
      </c>
      <c r="B323" s="0" t="s">
        <v>351</v>
      </c>
      <c r="C323" s="1" t="s">
        <v>39</v>
      </c>
      <c r="D323" s="0" t="s">
        <v>16</v>
      </c>
      <c r="E323" s="2" t="n">
        <v>126</v>
      </c>
      <c r="F323" s="2" t="n">
        <v>126</v>
      </c>
      <c r="G323" s="2" t="n">
        <v>18698</v>
      </c>
      <c r="H323" s="3" t="n">
        <v>18.65</v>
      </c>
      <c r="I323" s="3" t="n">
        <v>38.2</v>
      </c>
      <c r="L323" s="2" t="n">
        <v>16438</v>
      </c>
      <c r="M323" s="5" t="n">
        <v>16.7</v>
      </c>
      <c r="N323" s="5" t="n">
        <v>30</v>
      </c>
    </row>
    <row r="324" customFormat="false" ht="15" hidden="false" customHeight="false" outlineLevel="0" collapsed="false">
      <c r="A324" s="1" t="n">
        <v>235</v>
      </c>
      <c r="B324" s="0" t="s">
        <v>352</v>
      </c>
      <c r="C324" s="1" t="s">
        <v>206</v>
      </c>
      <c r="D324" s="0" t="s">
        <v>16</v>
      </c>
      <c r="E324" s="2" t="n">
        <v>126</v>
      </c>
      <c r="F324" s="2" t="n">
        <v>126</v>
      </c>
      <c r="G324" s="2" t="n">
        <v>19506</v>
      </c>
      <c r="H324" s="3" t="n">
        <v>19.5</v>
      </c>
      <c r="I324" s="3" t="n">
        <v>39</v>
      </c>
      <c r="L324" s="2" t="n">
        <v>17456</v>
      </c>
      <c r="M324" s="5" t="n">
        <v>17.55</v>
      </c>
      <c r="N324" s="5" t="n">
        <v>34.4</v>
      </c>
    </row>
    <row r="325" customFormat="false" ht="15" hidden="false" customHeight="false" outlineLevel="0" collapsed="false">
      <c r="A325" s="1" t="n">
        <v>237</v>
      </c>
      <c r="B325" s="0" t="s">
        <v>353</v>
      </c>
      <c r="C325" s="1" t="s">
        <v>18</v>
      </c>
      <c r="D325" s="0" t="s">
        <v>16</v>
      </c>
      <c r="E325" s="2" t="n">
        <v>99</v>
      </c>
      <c r="F325" s="2" t="n">
        <v>99</v>
      </c>
      <c r="G325" s="2" t="n">
        <v>18971</v>
      </c>
      <c r="H325" s="3" t="n">
        <v>19.13</v>
      </c>
      <c r="I325" s="3" t="n">
        <v>37.3</v>
      </c>
      <c r="L325" s="2" t="n">
        <v>16876</v>
      </c>
      <c r="M325" s="5" t="n">
        <v>17.18</v>
      </c>
      <c r="N325" s="5" t="n">
        <v>31.2</v>
      </c>
    </row>
    <row r="326" customFormat="false" ht="15" hidden="false" customHeight="false" outlineLevel="0" collapsed="false">
      <c r="A326" s="1" t="n">
        <v>214</v>
      </c>
      <c r="B326" s="0" t="s">
        <v>354</v>
      </c>
      <c r="C326" s="1" t="s">
        <v>337</v>
      </c>
      <c r="D326" s="0" t="s">
        <v>16</v>
      </c>
      <c r="E326" s="2" t="n">
        <v>117</v>
      </c>
      <c r="F326" s="2" t="n">
        <v>117</v>
      </c>
      <c r="G326" s="2" t="n">
        <v>15102</v>
      </c>
      <c r="H326" s="3" t="n">
        <v>15.78</v>
      </c>
      <c r="I326" s="3" t="n">
        <v>25.2</v>
      </c>
      <c r="L326" s="2" t="n">
        <v>12072</v>
      </c>
      <c r="M326" s="5" t="n">
        <v>12.95</v>
      </c>
      <c r="N326" s="5" t="n">
        <v>16.4</v>
      </c>
    </row>
    <row r="327" customFormat="false" ht="15" hidden="false" customHeight="false" outlineLevel="0" collapsed="false">
      <c r="A327" s="1" t="n">
        <v>778</v>
      </c>
      <c r="B327" s="0" t="s">
        <v>355</v>
      </c>
      <c r="C327" s="1" t="s">
        <v>116</v>
      </c>
      <c r="D327" s="0" t="s">
        <v>16</v>
      </c>
      <c r="E327" s="2" t="n">
        <v>54</v>
      </c>
      <c r="F327" s="2" t="n">
        <v>54</v>
      </c>
      <c r="G327" s="2" t="n">
        <v>13265</v>
      </c>
      <c r="H327" s="3" t="n">
        <v>13.98</v>
      </c>
      <c r="I327" s="3" t="n">
        <v>19.7</v>
      </c>
      <c r="L327" s="2" t="n">
        <v>10911</v>
      </c>
      <c r="M327" s="5" t="n">
        <v>11.82</v>
      </c>
      <c r="N327" s="5" t="n">
        <v>14.1</v>
      </c>
    </row>
    <row r="328" customFormat="false" ht="15" hidden="false" customHeight="false" outlineLevel="0" collapsed="false">
      <c r="A328" s="1" t="n">
        <v>476</v>
      </c>
      <c r="B328" s="0" t="s">
        <v>356</v>
      </c>
      <c r="C328" s="1" t="s">
        <v>27</v>
      </c>
      <c r="D328" s="0" t="s">
        <v>16</v>
      </c>
      <c r="E328" s="2" t="n">
        <v>108</v>
      </c>
      <c r="F328" s="2" t="n">
        <v>108</v>
      </c>
      <c r="G328" s="2" t="n">
        <v>15421</v>
      </c>
      <c r="H328" s="3" t="n">
        <v>16.3</v>
      </c>
      <c r="I328" s="3" t="n">
        <v>22.1</v>
      </c>
      <c r="L328" s="2" t="n">
        <v>11401</v>
      </c>
      <c r="M328" s="5" t="n">
        <v>12.08</v>
      </c>
      <c r="N328" s="5" t="n">
        <v>16.5</v>
      </c>
    </row>
    <row r="329" customFormat="false" ht="15" hidden="false" customHeight="false" outlineLevel="0" collapsed="false">
      <c r="A329" s="1" t="n">
        <v>238</v>
      </c>
      <c r="B329" s="0" t="s">
        <v>357</v>
      </c>
      <c r="C329" s="1" t="s">
        <v>83</v>
      </c>
      <c r="D329" s="0" t="s">
        <v>16</v>
      </c>
      <c r="E329" s="2" t="n">
        <v>115</v>
      </c>
      <c r="F329" s="2" t="n">
        <v>115</v>
      </c>
      <c r="G329" s="2" t="n">
        <v>16211</v>
      </c>
      <c r="H329" s="3" t="n">
        <v>16.52</v>
      </c>
      <c r="I329" s="3" t="n">
        <v>28.3</v>
      </c>
      <c r="L329" s="2" t="n">
        <v>10107</v>
      </c>
      <c r="M329" s="5" t="n">
        <v>11.05</v>
      </c>
      <c r="N329" s="5" t="n">
        <v>11.5</v>
      </c>
    </row>
    <row r="330" customFormat="false" ht="15" hidden="false" customHeight="false" outlineLevel="0" collapsed="false">
      <c r="A330" s="1" t="n">
        <v>213</v>
      </c>
      <c r="B330" s="0" t="s">
        <v>358</v>
      </c>
      <c r="C330" s="1" t="s">
        <v>39</v>
      </c>
      <c r="D330" s="0" t="s">
        <v>16</v>
      </c>
      <c r="E330" s="2" t="n">
        <v>144</v>
      </c>
      <c r="F330" s="2" t="n">
        <v>144</v>
      </c>
      <c r="G330" s="2" t="n">
        <v>19313</v>
      </c>
      <c r="H330" s="3" t="n">
        <v>19.4</v>
      </c>
      <c r="I330" s="3" t="n">
        <v>37.9</v>
      </c>
      <c r="L330" s="2" t="n">
        <v>16967</v>
      </c>
      <c r="M330" s="5" t="n">
        <v>17.33</v>
      </c>
      <c r="N330" s="5" t="n">
        <v>31.9</v>
      </c>
    </row>
    <row r="331" customFormat="false" ht="15" hidden="false" customHeight="false" outlineLevel="0" collapsed="false">
      <c r="A331" s="1" t="n">
        <v>363</v>
      </c>
      <c r="B331" s="0" t="s">
        <v>359</v>
      </c>
      <c r="C331" s="1" t="s">
        <v>18</v>
      </c>
      <c r="D331" s="0" t="s">
        <v>16</v>
      </c>
      <c r="E331" s="2" t="n">
        <v>94</v>
      </c>
      <c r="F331" s="2" t="n">
        <v>94</v>
      </c>
      <c r="G331" s="2" t="n">
        <v>15894</v>
      </c>
      <c r="H331" s="3" t="n">
        <v>16.57</v>
      </c>
      <c r="I331" s="3" t="n">
        <v>27.4</v>
      </c>
      <c r="L331" s="2" t="n">
        <v>12954</v>
      </c>
      <c r="M331" s="5" t="n">
        <v>13.7</v>
      </c>
      <c r="N331" s="5" t="n">
        <v>18.2</v>
      </c>
    </row>
    <row r="332" customFormat="false" ht="15" hidden="false" customHeight="false" outlineLevel="0" collapsed="false">
      <c r="A332" s="1" t="n">
        <v>228</v>
      </c>
      <c r="B332" s="0" t="s">
        <v>360</v>
      </c>
      <c r="C332" s="1" t="s">
        <v>53</v>
      </c>
      <c r="D332" s="0" t="s">
        <v>16</v>
      </c>
      <c r="E332" s="2" t="n">
        <v>108</v>
      </c>
      <c r="F332" s="2" t="n">
        <v>108</v>
      </c>
      <c r="G332" s="2" t="n">
        <v>14239</v>
      </c>
      <c r="H332" s="3" t="n">
        <v>15.23</v>
      </c>
      <c r="I332" s="3" t="n">
        <v>20.7</v>
      </c>
      <c r="L332" s="2" t="n">
        <v>11568</v>
      </c>
      <c r="M332" s="5" t="n">
        <v>12.42</v>
      </c>
      <c r="N332" s="5" t="n">
        <v>16.2</v>
      </c>
    </row>
    <row r="333" customFormat="false" ht="15" hidden="false" customHeight="false" outlineLevel="0" collapsed="false">
      <c r="A333" s="1" t="n">
        <v>332</v>
      </c>
      <c r="B333" s="0" t="s">
        <v>361</v>
      </c>
      <c r="C333" s="1" t="s">
        <v>53</v>
      </c>
      <c r="D333" s="0" t="s">
        <v>16</v>
      </c>
      <c r="E333" s="2" t="n">
        <v>117</v>
      </c>
      <c r="F333" s="2" t="n">
        <v>117</v>
      </c>
      <c r="G333" s="2" t="n">
        <v>18646</v>
      </c>
      <c r="H333" s="3" t="n">
        <v>18.88</v>
      </c>
      <c r="I333" s="3" t="n">
        <v>36.2</v>
      </c>
      <c r="L333" s="2" t="n">
        <v>16426</v>
      </c>
      <c r="M333" s="5" t="n">
        <v>16.73</v>
      </c>
      <c r="N333" s="5" t="n">
        <v>30.6</v>
      </c>
    </row>
    <row r="334" customFormat="false" ht="15" hidden="false" customHeight="false" outlineLevel="0" collapsed="false">
      <c r="A334" s="1" t="n">
        <v>220</v>
      </c>
      <c r="B334" s="0" t="s">
        <v>362</v>
      </c>
      <c r="C334" s="1" t="s">
        <v>53</v>
      </c>
      <c r="D334" s="0" t="s">
        <v>16</v>
      </c>
      <c r="E334" s="2" t="n">
        <v>162</v>
      </c>
      <c r="F334" s="2" t="n">
        <v>162</v>
      </c>
      <c r="G334" s="2" t="n">
        <v>18979</v>
      </c>
      <c r="H334" s="3" t="n">
        <v>18.9</v>
      </c>
      <c r="I334" s="3" t="n">
        <v>38.5</v>
      </c>
      <c r="L334" s="2" t="n">
        <v>16301</v>
      </c>
      <c r="M334" s="5" t="n">
        <v>16.76</v>
      </c>
      <c r="N334" s="5" t="n">
        <v>28.9</v>
      </c>
    </row>
    <row r="335" customFormat="false" ht="15" hidden="false" customHeight="false" outlineLevel="0" collapsed="false">
      <c r="A335" s="1" t="n">
        <v>229</v>
      </c>
      <c r="B335" s="0" t="s">
        <v>363</v>
      </c>
      <c r="C335" s="1" t="s">
        <v>206</v>
      </c>
      <c r="D335" s="0" t="s">
        <v>16</v>
      </c>
      <c r="E335" s="2" t="n">
        <v>81</v>
      </c>
      <c r="F335" s="2" t="n">
        <v>81</v>
      </c>
      <c r="G335" s="2" t="n">
        <v>19435</v>
      </c>
      <c r="H335" s="3" t="n">
        <v>19.38</v>
      </c>
      <c r="I335" s="3" t="n">
        <v>39.1</v>
      </c>
      <c r="L335" s="2" t="n">
        <v>18080</v>
      </c>
      <c r="M335" s="5" t="n">
        <v>18.43</v>
      </c>
      <c r="N335" s="5" t="n">
        <v>32.4</v>
      </c>
    </row>
    <row r="336" customFormat="false" ht="15" hidden="false" customHeight="false" outlineLevel="0" collapsed="false">
      <c r="A336" s="1" t="n">
        <v>241</v>
      </c>
      <c r="B336" s="0" t="s">
        <v>364</v>
      </c>
      <c r="C336" s="1" t="s">
        <v>206</v>
      </c>
      <c r="D336" s="0" t="s">
        <v>16</v>
      </c>
      <c r="E336" s="2" t="n">
        <v>99</v>
      </c>
      <c r="F336" s="2" t="n">
        <v>99</v>
      </c>
      <c r="G336" s="2" t="n">
        <v>17295</v>
      </c>
      <c r="H336" s="3" t="n">
        <v>17.38</v>
      </c>
      <c r="I336" s="3" t="n">
        <v>34.3</v>
      </c>
      <c r="L336" s="2" t="n">
        <v>14569</v>
      </c>
      <c r="M336" s="5" t="n">
        <v>15.27</v>
      </c>
      <c r="N336" s="5" t="n">
        <v>22.9</v>
      </c>
    </row>
    <row r="337" customFormat="false" ht="15" hidden="false" customHeight="false" outlineLevel="0" collapsed="false">
      <c r="A337" s="1" t="n">
        <v>230</v>
      </c>
      <c r="B337" s="0" t="s">
        <v>365</v>
      </c>
      <c r="C337" s="1" t="s">
        <v>337</v>
      </c>
      <c r="D337" s="0" t="s">
        <v>16</v>
      </c>
      <c r="E337" s="2" t="n">
        <v>157</v>
      </c>
      <c r="F337" s="2" t="n">
        <v>157</v>
      </c>
      <c r="G337" s="2" t="n">
        <v>17494</v>
      </c>
      <c r="H337" s="3" t="n">
        <v>17.55</v>
      </c>
      <c r="I337" s="3" t="n">
        <v>35.2</v>
      </c>
      <c r="L337" s="2" t="n">
        <v>13596</v>
      </c>
      <c r="M337" s="5" t="n">
        <v>13.45</v>
      </c>
      <c r="N337" s="5" t="n">
        <v>28</v>
      </c>
    </row>
    <row r="338" customFormat="false" ht="15" hidden="false" customHeight="false" outlineLevel="0" collapsed="false">
      <c r="A338" s="1" t="n">
        <v>224</v>
      </c>
      <c r="B338" s="0" t="s">
        <v>366</v>
      </c>
      <c r="C338" s="1" t="s">
        <v>27</v>
      </c>
      <c r="D338" s="0" t="s">
        <v>16</v>
      </c>
      <c r="E338" s="2" t="n">
        <v>135</v>
      </c>
      <c r="F338" s="2" t="n">
        <v>135</v>
      </c>
      <c r="G338" s="2" t="n">
        <v>15841</v>
      </c>
      <c r="H338" s="3" t="n">
        <v>16.01</v>
      </c>
      <c r="I338" s="3" t="n">
        <v>30.3</v>
      </c>
      <c r="L338" s="2" t="n">
        <v>13070</v>
      </c>
      <c r="M338" s="5" t="n">
        <v>14.19</v>
      </c>
      <c r="N338" s="5" t="n">
        <v>17.6</v>
      </c>
    </row>
    <row r="339" customFormat="false" ht="15" hidden="false" customHeight="false" outlineLevel="0" collapsed="false">
      <c r="A339" s="1" t="n">
        <v>222</v>
      </c>
      <c r="B339" s="0" t="s">
        <v>367</v>
      </c>
      <c r="C339" s="1" t="s">
        <v>83</v>
      </c>
      <c r="D339" s="0" t="s">
        <v>16</v>
      </c>
      <c r="E339" s="2" t="n">
        <v>112</v>
      </c>
      <c r="F339" s="2" t="n">
        <v>112</v>
      </c>
      <c r="G339" s="2" t="n">
        <v>15050</v>
      </c>
      <c r="H339" s="3" t="n">
        <v>15.55</v>
      </c>
      <c r="I339" s="3" t="n">
        <v>25.8</v>
      </c>
      <c r="L339" s="2" t="n">
        <v>9864</v>
      </c>
      <c r="M339" s="5" t="n">
        <v>11.05</v>
      </c>
      <c r="N339" s="5" t="n">
        <v>11.2</v>
      </c>
    </row>
    <row r="340" customFormat="false" ht="15" hidden="false" customHeight="false" outlineLevel="0" collapsed="false">
      <c r="A340" s="1" t="n">
        <v>215</v>
      </c>
      <c r="B340" s="0" t="s">
        <v>368</v>
      </c>
      <c r="C340" s="1" t="s">
        <v>39</v>
      </c>
      <c r="D340" s="0" t="s">
        <v>16</v>
      </c>
      <c r="E340" s="2" t="n">
        <v>162</v>
      </c>
      <c r="F340" s="2" t="n">
        <v>162</v>
      </c>
      <c r="G340" s="2" t="n">
        <v>18751</v>
      </c>
      <c r="H340" s="3" t="n">
        <v>18.82</v>
      </c>
      <c r="I340" s="3" t="n">
        <v>36.5</v>
      </c>
      <c r="L340" s="2" t="n">
        <v>15415</v>
      </c>
      <c r="M340" s="5" t="n">
        <v>15.64</v>
      </c>
      <c r="N340" s="5" t="n">
        <v>26.9</v>
      </c>
    </row>
    <row r="341" customFormat="false" ht="15" hidden="false" customHeight="false" outlineLevel="0" collapsed="false">
      <c r="A341" s="1" t="n">
        <v>242</v>
      </c>
      <c r="B341" s="0" t="s">
        <v>369</v>
      </c>
      <c r="C341" s="1" t="s">
        <v>337</v>
      </c>
      <c r="D341" s="0" t="s">
        <v>16</v>
      </c>
      <c r="E341" s="2" t="n">
        <v>109</v>
      </c>
      <c r="F341" s="2" t="n">
        <v>109</v>
      </c>
      <c r="G341" s="2" t="n">
        <v>14075</v>
      </c>
      <c r="H341" s="3" t="n">
        <v>15.02</v>
      </c>
      <c r="I341" s="3" t="n">
        <v>20.5</v>
      </c>
      <c r="L341" s="2" t="n">
        <v>11010</v>
      </c>
      <c r="M341" s="5" t="n">
        <v>11.3</v>
      </c>
      <c r="N341" s="5" t="n">
        <v>18.8</v>
      </c>
    </row>
    <row r="342" customFormat="false" ht="15" hidden="false" customHeight="false" outlineLevel="0" collapsed="false">
      <c r="A342" s="1" t="n">
        <v>331</v>
      </c>
      <c r="B342" s="0" t="s">
        <v>370</v>
      </c>
      <c r="C342" s="1" t="s">
        <v>337</v>
      </c>
      <c r="D342" s="0" t="s">
        <v>16</v>
      </c>
      <c r="E342" s="2" t="n">
        <v>162</v>
      </c>
      <c r="F342" s="2" t="n">
        <v>162</v>
      </c>
      <c r="G342" s="2" t="n">
        <v>19215</v>
      </c>
      <c r="H342" s="3" t="n">
        <v>19.23</v>
      </c>
      <c r="I342" s="3" t="n">
        <v>38.1</v>
      </c>
      <c r="L342" s="2" t="n">
        <v>15040</v>
      </c>
      <c r="M342" s="5" t="n">
        <v>15.97</v>
      </c>
      <c r="N342" s="5" t="n">
        <v>21.8</v>
      </c>
    </row>
    <row r="343" customFormat="false" ht="15" hidden="false" customHeight="false" outlineLevel="0" collapsed="false">
      <c r="A343" s="1" t="n">
        <v>210</v>
      </c>
      <c r="B343" s="0" t="s">
        <v>371</v>
      </c>
      <c r="C343" s="1" t="s">
        <v>116</v>
      </c>
      <c r="D343" s="0" t="s">
        <v>16</v>
      </c>
      <c r="E343" s="2" t="n">
        <v>135</v>
      </c>
      <c r="F343" s="2" t="n">
        <v>135</v>
      </c>
      <c r="G343" s="2" t="n">
        <v>17198</v>
      </c>
      <c r="H343" s="3" t="n">
        <v>17.72</v>
      </c>
      <c r="I343" s="3" t="n">
        <v>29.8</v>
      </c>
      <c r="L343" s="2" t="n">
        <v>15382</v>
      </c>
      <c r="M343" s="5" t="n">
        <v>15.87</v>
      </c>
      <c r="N343" s="5" t="n">
        <v>26.2</v>
      </c>
    </row>
    <row r="344" customFormat="false" ht="15" hidden="false" customHeight="false" outlineLevel="0" collapsed="false">
      <c r="A344" s="1" t="n">
        <v>212</v>
      </c>
      <c r="B344" s="0" t="s">
        <v>372</v>
      </c>
      <c r="C344" s="1" t="s">
        <v>27</v>
      </c>
      <c r="D344" s="0" t="s">
        <v>16</v>
      </c>
      <c r="E344" s="2" t="n">
        <v>135</v>
      </c>
      <c r="F344" s="2" t="n">
        <v>135</v>
      </c>
      <c r="G344" s="2" t="n">
        <v>12125</v>
      </c>
      <c r="H344" s="3" t="n">
        <v>12.78</v>
      </c>
      <c r="I344" s="3" t="n">
        <v>16.7</v>
      </c>
      <c r="L344" s="2" t="n">
        <v>8360</v>
      </c>
      <c r="M344" s="5" t="n">
        <v>9.18</v>
      </c>
      <c r="N344" s="5" t="n">
        <v>10.4</v>
      </c>
    </row>
    <row r="345" customFormat="false" ht="15" hidden="false" customHeight="false" outlineLevel="0" collapsed="false">
      <c r="A345" s="1" t="n">
        <v>336</v>
      </c>
      <c r="B345" s="0" t="s">
        <v>373</v>
      </c>
      <c r="C345" s="1" t="s">
        <v>73</v>
      </c>
      <c r="D345" s="0" t="s">
        <v>16</v>
      </c>
      <c r="E345" s="2" t="n">
        <v>121</v>
      </c>
      <c r="F345" s="2" t="n">
        <v>121</v>
      </c>
      <c r="G345" s="2" t="n">
        <v>16940</v>
      </c>
      <c r="H345" s="3" t="n">
        <v>16.5</v>
      </c>
      <c r="I345" s="3" t="n">
        <v>37.4</v>
      </c>
      <c r="L345" s="2" t="n">
        <v>14304</v>
      </c>
      <c r="M345" s="5" t="n">
        <v>14.09</v>
      </c>
      <c r="N345" s="5" t="n">
        <v>30.8</v>
      </c>
    </row>
    <row r="346" customFormat="false" ht="15" hidden="false" customHeight="false" outlineLevel="0" collapsed="false">
      <c r="A346" s="1" t="n">
        <v>185</v>
      </c>
      <c r="B346" s="0" t="s">
        <v>374</v>
      </c>
      <c r="C346" s="1" t="s">
        <v>34</v>
      </c>
      <c r="D346" s="0" t="s">
        <v>16</v>
      </c>
      <c r="E346" s="2" t="n">
        <v>103</v>
      </c>
      <c r="F346" s="2" t="n">
        <v>103</v>
      </c>
      <c r="G346" s="2" t="n">
        <v>14867</v>
      </c>
      <c r="H346" s="3" t="n">
        <v>14.27</v>
      </c>
      <c r="I346" s="3" t="n">
        <v>20.5</v>
      </c>
      <c r="L346" s="2" t="n">
        <v>7842</v>
      </c>
      <c r="M346" s="5" t="n">
        <v>7.35</v>
      </c>
      <c r="N346" s="5" t="n">
        <v>13.8</v>
      </c>
    </row>
    <row r="347" customFormat="false" ht="15" hidden="false" customHeight="false" outlineLevel="0" collapsed="false">
      <c r="A347" s="1" t="n">
        <v>326</v>
      </c>
      <c r="B347" s="0" t="s">
        <v>375</v>
      </c>
      <c r="C347" s="1" t="s">
        <v>211</v>
      </c>
      <c r="D347" s="0" t="s">
        <v>16</v>
      </c>
      <c r="E347" s="2" t="n">
        <v>99</v>
      </c>
      <c r="F347" s="2" t="n">
        <v>99</v>
      </c>
      <c r="G347" s="2" t="n">
        <v>16108</v>
      </c>
      <c r="H347" s="3" t="n">
        <v>15.49</v>
      </c>
      <c r="I347" s="3" t="n">
        <v>36.8</v>
      </c>
      <c r="L347" s="2" t="n">
        <v>13373</v>
      </c>
      <c r="M347" s="5" t="n">
        <v>13.47</v>
      </c>
      <c r="N347" s="5" t="n">
        <v>24.5</v>
      </c>
    </row>
    <row r="348" customFormat="false" ht="15" hidden="false" customHeight="false" outlineLevel="0" collapsed="false">
      <c r="A348" s="1" t="n">
        <v>353</v>
      </c>
      <c r="B348" s="0" t="s">
        <v>376</v>
      </c>
      <c r="C348" s="1" t="s">
        <v>27</v>
      </c>
      <c r="D348" s="0" t="s">
        <v>16</v>
      </c>
      <c r="E348" s="2" t="n">
        <v>189</v>
      </c>
      <c r="F348" s="2" t="n">
        <v>189</v>
      </c>
      <c r="G348" s="2" t="n">
        <v>15267</v>
      </c>
      <c r="H348" s="3" t="n">
        <v>14.54</v>
      </c>
      <c r="I348" s="3" t="n">
        <v>35.3</v>
      </c>
      <c r="L348" s="2" t="n">
        <v>10426</v>
      </c>
      <c r="M348" s="5" t="n">
        <v>11.67</v>
      </c>
      <c r="N348" s="5" t="n">
        <v>10.6</v>
      </c>
    </row>
    <row r="349" customFormat="false" ht="15" hidden="false" customHeight="false" outlineLevel="0" collapsed="false">
      <c r="A349" s="1" t="n">
        <v>271</v>
      </c>
      <c r="B349" s="0" t="s">
        <v>377</v>
      </c>
      <c r="C349" s="1" t="s">
        <v>39</v>
      </c>
      <c r="D349" s="0" t="s">
        <v>16</v>
      </c>
      <c r="E349" s="2" t="n">
        <v>145</v>
      </c>
      <c r="F349" s="2" t="n">
        <v>145</v>
      </c>
      <c r="G349" s="2" t="n">
        <v>13460</v>
      </c>
      <c r="H349" s="3" t="n">
        <v>14.23</v>
      </c>
      <c r="I349" s="3" t="n">
        <v>20.4</v>
      </c>
      <c r="L349" s="2" t="n">
        <v>9077</v>
      </c>
      <c r="M349" s="5" t="n">
        <v>9.69</v>
      </c>
      <c r="N349" s="5" t="n">
        <v>11.3</v>
      </c>
    </row>
    <row r="350" customFormat="false" ht="15" hidden="false" customHeight="false" outlineLevel="0" collapsed="false">
      <c r="A350" s="1" t="n">
        <v>240</v>
      </c>
      <c r="B350" s="0" t="s">
        <v>378</v>
      </c>
      <c r="C350" s="1" t="s">
        <v>178</v>
      </c>
      <c r="D350" s="0" t="s">
        <v>16</v>
      </c>
      <c r="E350" s="2" t="n">
        <v>135</v>
      </c>
      <c r="F350" s="2" t="n">
        <v>135</v>
      </c>
      <c r="G350" s="2" t="n">
        <v>19588</v>
      </c>
      <c r="H350" s="3" t="n">
        <v>19.51</v>
      </c>
      <c r="I350" s="3" t="n">
        <v>39.8</v>
      </c>
      <c r="L350" s="2" t="n">
        <v>17213</v>
      </c>
      <c r="M350" s="5" t="n">
        <v>16.83</v>
      </c>
      <c r="N350" s="5" t="n">
        <v>37.1</v>
      </c>
    </row>
    <row r="351" customFormat="false" ht="15" hidden="false" customHeight="false" outlineLevel="0" collapsed="false">
      <c r="A351" s="1" t="n">
        <v>419</v>
      </c>
      <c r="B351" s="0" t="s">
        <v>379</v>
      </c>
      <c r="C351" s="1" t="s">
        <v>142</v>
      </c>
      <c r="D351" s="0" t="s">
        <v>16</v>
      </c>
      <c r="E351" s="2" t="n">
        <v>45</v>
      </c>
      <c r="F351" s="2" t="n">
        <v>45</v>
      </c>
      <c r="G351" s="2" t="n">
        <v>13565</v>
      </c>
      <c r="H351" s="3" t="n">
        <v>14.97</v>
      </c>
      <c r="I351" s="3" t="n">
        <v>16.1</v>
      </c>
      <c r="L351" s="2" t="n">
        <v>8180</v>
      </c>
      <c r="M351" s="5" t="n">
        <v>9.17</v>
      </c>
      <c r="N351" s="5" t="n">
        <v>8.8</v>
      </c>
    </row>
    <row r="352" customFormat="false" ht="15" hidden="false" customHeight="false" outlineLevel="0" collapsed="false">
      <c r="A352" s="1" t="n">
        <v>419</v>
      </c>
      <c r="B352" s="0" t="s">
        <v>379</v>
      </c>
      <c r="C352" s="1" t="s">
        <v>142</v>
      </c>
      <c r="D352" s="0" t="s">
        <v>143</v>
      </c>
      <c r="E352" s="2" t="n">
        <v>4</v>
      </c>
      <c r="F352" s="2" t="n">
        <v>4</v>
      </c>
      <c r="G352" s="2" t="n">
        <v>7905</v>
      </c>
      <c r="H352" s="3" t="n">
        <v>9.05</v>
      </c>
      <c r="I352" s="3" t="n">
        <v>6.5</v>
      </c>
      <c r="L352" s="2" t="n">
        <v>5138</v>
      </c>
      <c r="M352" s="5" t="n">
        <v>5.47</v>
      </c>
      <c r="N352" s="5" t="n">
        <v>7.8</v>
      </c>
    </row>
    <row r="353" customFormat="false" ht="15" hidden="false" customHeight="false" outlineLevel="0" collapsed="false">
      <c r="A353" s="1" t="n">
        <v>420</v>
      </c>
      <c r="B353" s="0" t="s">
        <v>380</v>
      </c>
      <c r="C353" s="1" t="s">
        <v>145</v>
      </c>
      <c r="D353" s="0" t="s">
        <v>16</v>
      </c>
      <c r="E353" s="2" t="n">
        <v>54</v>
      </c>
      <c r="F353" s="2" t="n">
        <v>54</v>
      </c>
      <c r="G353" s="2" t="n">
        <v>13237</v>
      </c>
      <c r="H353" s="3" t="n">
        <v>14.72</v>
      </c>
      <c r="I353" s="3" t="n">
        <v>14.1</v>
      </c>
      <c r="L353" s="2" t="n">
        <v>8474</v>
      </c>
      <c r="M353" s="5" t="n">
        <v>9.45</v>
      </c>
      <c r="N353" s="5" t="n">
        <v>9.8</v>
      </c>
    </row>
    <row r="354" customFormat="false" ht="15" hidden="false" customHeight="false" outlineLevel="0" collapsed="false">
      <c r="A354" s="1" t="n">
        <v>420</v>
      </c>
      <c r="B354" s="0" t="s">
        <v>380</v>
      </c>
      <c r="C354" s="1" t="s">
        <v>145</v>
      </c>
      <c r="D354" s="0" t="s">
        <v>143</v>
      </c>
      <c r="E354" s="2" t="n">
        <v>5</v>
      </c>
      <c r="F354" s="2" t="n">
        <v>5</v>
      </c>
      <c r="G354" s="2" t="n">
        <v>6785</v>
      </c>
      <c r="H354" s="3" t="n">
        <v>7.62</v>
      </c>
      <c r="I354" s="3" t="n">
        <v>15.1</v>
      </c>
      <c r="L354" s="2" t="n">
        <v>5252</v>
      </c>
      <c r="M354" s="5" t="n">
        <v>6.15</v>
      </c>
      <c r="N354" s="5" t="n">
        <v>3.2</v>
      </c>
    </row>
    <row r="355" customFormat="false" ht="15" hidden="false" customHeight="false" outlineLevel="0" collapsed="false">
      <c r="A355" s="1" t="n">
        <v>861</v>
      </c>
      <c r="B355" s="0" t="s">
        <v>381</v>
      </c>
      <c r="C355" s="1" t="s">
        <v>382</v>
      </c>
      <c r="D355" s="0" t="s">
        <v>16</v>
      </c>
      <c r="E355" s="2" t="n">
        <v>83</v>
      </c>
      <c r="F355" s="2" t="n">
        <v>83</v>
      </c>
      <c r="G355" s="2" t="n">
        <v>18579</v>
      </c>
      <c r="H355" s="3" t="n">
        <v>18.5</v>
      </c>
      <c r="I355" s="3" t="n">
        <v>37.7</v>
      </c>
      <c r="J355" s="4" t="n">
        <v>2</v>
      </c>
      <c r="K355" s="4" t="n">
        <v>19</v>
      </c>
      <c r="L355" s="2" t="n">
        <v>16477</v>
      </c>
      <c r="M355" s="5" t="n">
        <v>16.9</v>
      </c>
      <c r="N355" s="5" t="n">
        <v>28.7</v>
      </c>
      <c r="O355" s="6" t="n">
        <v>1</v>
      </c>
      <c r="P355" s="0" t="n">
        <v>15.8</v>
      </c>
    </row>
    <row r="356" customFormat="false" ht="15" hidden="false" customHeight="false" outlineLevel="0" collapsed="false">
      <c r="A356" s="1" t="n">
        <v>861</v>
      </c>
      <c r="B356" s="0" t="s">
        <v>381</v>
      </c>
      <c r="C356" s="1" t="s">
        <v>382</v>
      </c>
      <c r="D356" s="0" t="s">
        <v>138</v>
      </c>
      <c r="E356" s="2" t="n">
        <v>39</v>
      </c>
      <c r="F356" s="2" t="n">
        <v>39</v>
      </c>
      <c r="G356" s="2" t="n">
        <v>16466</v>
      </c>
      <c r="H356" s="3" t="n">
        <v>16.67</v>
      </c>
      <c r="I356" s="3" t="n">
        <v>29.8</v>
      </c>
      <c r="J356" s="4" t="n">
        <v>2</v>
      </c>
      <c r="K356" s="4" t="n">
        <v>17.4</v>
      </c>
      <c r="L356" s="2" t="n">
        <v>15739</v>
      </c>
      <c r="M356" s="5" t="n">
        <v>16.13</v>
      </c>
      <c r="N356" s="5" t="n">
        <v>29.1</v>
      </c>
      <c r="O356" s="6" t="n">
        <v>1</v>
      </c>
      <c r="P356" s="0" t="n">
        <v>13.3</v>
      </c>
    </row>
    <row r="357" customFormat="false" ht="15" hidden="false" customHeight="false" outlineLevel="0" collapsed="false">
      <c r="A357" s="1" t="n">
        <v>521</v>
      </c>
      <c r="B357" s="0" t="s">
        <v>383</v>
      </c>
      <c r="C357" s="1" t="s">
        <v>153</v>
      </c>
      <c r="D357" s="0" t="s">
        <v>16</v>
      </c>
      <c r="E357" s="2" t="n">
        <v>64</v>
      </c>
      <c r="F357" s="2" t="n">
        <v>64</v>
      </c>
      <c r="G357" s="2" t="n">
        <v>18225</v>
      </c>
      <c r="H357" s="3" t="n">
        <v>16.12</v>
      </c>
      <c r="I357" s="3" t="n">
        <v>23.3</v>
      </c>
      <c r="L357" s="2" t="n">
        <v>13778</v>
      </c>
      <c r="M357" s="5" t="n">
        <v>10.92</v>
      </c>
      <c r="N357" s="5" t="n">
        <v>13.6</v>
      </c>
    </row>
    <row r="358" customFormat="false" ht="15" hidden="false" customHeight="false" outlineLevel="0" collapsed="false">
      <c r="A358" s="1" t="n">
        <v>517</v>
      </c>
      <c r="B358" s="0" t="s">
        <v>384</v>
      </c>
      <c r="C358" s="1" t="s">
        <v>153</v>
      </c>
      <c r="D358" s="0" t="s">
        <v>16</v>
      </c>
      <c r="E358" s="2" t="n">
        <v>85</v>
      </c>
      <c r="F358" s="2" t="n">
        <v>85</v>
      </c>
      <c r="G358" s="2" t="n">
        <v>14696</v>
      </c>
      <c r="H358" s="3" t="n">
        <v>12.77</v>
      </c>
      <c r="I358" s="3" t="n">
        <v>12.8</v>
      </c>
      <c r="L358" s="2" t="n">
        <v>8914</v>
      </c>
      <c r="M358" s="5" t="n">
        <v>6.98</v>
      </c>
      <c r="N358" s="5" t="n">
        <v>6.4</v>
      </c>
    </row>
    <row r="359" customFormat="false" ht="15" hidden="false" customHeight="false" outlineLevel="0" collapsed="false">
      <c r="A359" s="1" t="n">
        <v>519</v>
      </c>
      <c r="B359" s="0" t="s">
        <v>385</v>
      </c>
      <c r="C359" s="1" t="s">
        <v>153</v>
      </c>
      <c r="D359" s="0" t="s">
        <v>16</v>
      </c>
      <c r="E359" s="2" t="n">
        <v>71</v>
      </c>
      <c r="F359" s="2" t="n">
        <v>71</v>
      </c>
      <c r="G359" s="2" t="n">
        <v>19360</v>
      </c>
      <c r="H359" s="3" t="n">
        <v>16.22</v>
      </c>
      <c r="I359" s="3" t="n">
        <v>24</v>
      </c>
      <c r="L359" s="2" t="n">
        <v>12947</v>
      </c>
      <c r="M359" s="5" t="n">
        <v>11.83</v>
      </c>
      <c r="N359" s="5" t="n">
        <v>12.3</v>
      </c>
    </row>
    <row r="360" customFormat="false" ht="15" hidden="false" customHeight="false" outlineLevel="0" collapsed="false">
      <c r="A360" s="1" t="n">
        <v>520</v>
      </c>
      <c r="B360" s="0" t="s">
        <v>386</v>
      </c>
      <c r="C360" s="1" t="s">
        <v>153</v>
      </c>
      <c r="D360" s="0" t="s">
        <v>16</v>
      </c>
      <c r="E360" s="2" t="n">
        <v>57</v>
      </c>
      <c r="F360" s="2" t="n">
        <v>57</v>
      </c>
      <c r="G360" s="2" t="n">
        <v>18459</v>
      </c>
      <c r="H360" s="3" t="n">
        <v>15.12</v>
      </c>
      <c r="I360" s="3" t="n">
        <v>27.9</v>
      </c>
      <c r="L360" s="2" t="n">
        <v>9332</v>
      </c>
      <c r="M360" s="5" t="n">
        <v>6.83</v>
      </c>
      <c r="N360" s="5" t="n">
        <v>7.8</v>
      </c>
    </row>
    <row r="361" customFormat="false" ht="15" hidden="false" customHeight="false" outlineLevel="0" collapsed="false">
      <c r="A361" s="1" t="n">
        <v>447</v>
      </c>
      <c r="B361" s="0" t="s">
        <v>387</v>
      </c>
      <c r="C361" s="1" t="s">
        <v>155</v>
      </c>
      <c r="D361" s="0" t="s">
        <v>16</v>
      </c>
      <c r="E361" s="2" t="n">
        <v>84</v>
      </c>
      <c r="F361" s="2" t="n">
        <v>84</v>
      </c>
      <c r="G361" s="2" t="n">
        <v>13463</v>
      </c>
      <c r="H361" s="3" t="n">
        <v>13.92</v>
      </c>
      <c r="I361" s="3" t="n">
        <v>22.7</v>
      </c>
      <c r="L361" s="2" t="n">
        <v>10588</v>
      </c>
      <c r="M361" s="5" t="n">
        <v>11.12</v>
      </c>
      <c r="N361" s="5" t="n">
        <v>15.6</v>
      </c>
    </row>
    <row r="362" customFormat="false" ht="15" hidden="false" customHeight="false" outlineLevel="0" collapsed="false">
      <c r="A362" s="1" t="n">
        <v>451</v>
      </c>
      <c r="B362" s="0" t="s">
        <v>388</v>
      </c>
      <c r="C362" s="1" t="s">
        <v>268</v>
      </c>
      <c r="D362" s="0" t="s">
        <v>16</v>
      </c>
      <c r="E362" s="2" t="n">
        <v>111</v>
      </c>
      <c r="F362" s="2" t="n">
        <v>111</v>
      </c>
      <c r="G362" s="2" t="n">
        <v>12387</v>
      </c>
      <c r="H362" s="3" t="n">
        <v>13.32</v>
      </c>
      <c r="I362" s="3" t="n">
        <v>15.9</v>
      </c>
      <c r="L362" s="2" t="n">
        <v>8697</v>
      </c>
      <c r="M362" s="5" t="n">
        <v>9.88</v>
      </c>
      <c r="N362" s="5" t="n">
        <v>7.9</v>
      </c>
    </row>
    <row r="363" customFormat="false" ht="15" hidden="false" customHeight="false" outlineLevel="0" collapsed="false">
      <c r="A363" s="1" t="n">
        <v>768</v>
      </c>
      <c r="B363" s="0" t="s">
        <v>389</v>
      </c>
      <c r="C363" s="1" t="s">
        <v>173</v>
      </c>
      <c r="D363" s="0" t="s">
        <v>16</v>
      </c>
      <c r="E363" s="2" t="n">
        <v>77</v>
      </c>
      <c r="F363" s="2" t="n">
        <v>77</v>
      </c>
      <c r="G363" s="2" t="n">
        <v>13134</v>
      </c>
      <c r="H363" s="3" t="n">
        <v>14.07</v>
      </c>
      <c r="I363" s="3" t="n">
        <v>16.8</v>
      </c>
      <c r="L363" s="2" t="n">
        <v>9516</v>
      </c>
      <c r="M363" s="5" t="n">
        <v>10.53</v>
      </c>
      <c r="N363" s="5" t="n">
        <v>9.6</v>
      </c>
    </row>
    <row r="364" customFormat="false" ht="15" hidden="false" customHeight="false" outlineLevel="0" collapsed="false">
      <c r="A364" s="1" t="n">
        <v>443</v>
      </c>
      <c r="B364" s="0" t="s">
        <v>390</v>
      </c>
      <c r="C364" s="1" t="s">
        <v>153</v>
      </c>
      <c r="D364" s="0" t="s">
        <v>16</v>
      </c>
      <c r="E364" s="2" t="n">
        <v>73</v>
      </c>
      <c r="F364" s="2" t="n">
        <v>73</v>
      </c>
      <c r="G364" s="2" t="n">
        <v>14209</v>
      </c>
      <c r="H364" s="3" t="n">
        <v>14.12</v>
      </c>
      <c r="I364" s="3" t="n">
        <v>28.5</v>
      </c>
      <c r="L364" s="2" t="n">
        <v>10574</v>
      </c>
      <c r="M364" s="5" t="n">
        <v>11.13</v>
      </c>
      <c r="N364" s="5" t="n">
        <v>15.8</v>
      </c>
    </row>
    <row r="365" customFormat="false" ht="15" hidden="false" customHeight="false" outlineLevel="0" collapsed="false">
      <c r="A365" s="1" t="n">
        <v>509</v>
      </c>
      <c r="B365" s="0" t="s">
        <v>391</v>
      </c>
      <c r="C365" s="1" t="s">
        <v>153</v>
      </c>
      <c r="D365" s="0" t="s">
        <v>16</v>
      </c>
      <c r="E365" s="2" t="n">
        <v>63</v>
      </c>
      <c r="F365" s="2" t="n">
        <v>63</v>
      </c>
      <c r="G365" s="2" t="n">
        <v>12464</v>
      </c>
      <c r="H365" s="3" t="n">
        <v>13.4</v>
      </c>
      <c r="I365" s="3" t="n">
        <v>17.8</v>
      </c>
      <c r="L365" s="2" t="n">
        <v>10378</v>
      </c>
      <c r="M365" s="5" t="n">
        <v>11.53</v>
      </c>
      <c r="N365" s="5" t="n">
        <v>11</v>
      </c>
    </row>
    <row r="366" customFormat="false" ht="15" hidden="false" customHeight="false" outlineLevel="0" collapsed="false">
      <c r="A366" s="1" t="n">
        <v>445</v>
      </c>
      <c r="B366" s="0" t="s">
        <v>392</v>
      </c>
      <c r="C366" s="1" t="s">
        <v>393</v>
      </c>
      <c r="D366" s="0" t="s">
        <v>16</v>
      </c>
      <c r="E366" s="2" t="n">
        <v>70</v>
      </c>
      <c r="F366" s="2" t="n">
        <v>70</v>
      </c>
      <c r="G366" s="2" t="n">
        <v>14060</v>
      </c>
      <c r="H366" s="3" t="n">
        <v>14.88</v>
      </c>
      <c r="I366" s="3" t="n">
        <v>21.8</v>
      </c>
      <c r="L366" s="2" t="n">
        <v>10896</v>
      </c>
      <c r="M366" s="5" t="n">
        <v>11.61</v>
      </c>
      <c r="N366" s="5" t="n">
        <v>15</v>
      </c>
    </row>
    <row r="367" customFormat="false" ht="15" hidden="false" customHeight="false" outlineLevel="0" collapsed="false">
      <c r="A367" s="1" t="n">
        <v>769</v>
      </c>
      <c r="B367" s="0" t="s">
        <v>394</v>
      </c>
      <c r="C367" s="1" t="s">
        <v>268</v>
      </c>
      <c r="D367" s="0" t="s">
        <v>16</v>
      </c>
      <c r="E367" s="2" t="n">
        <v>77</v>
      </c>
      <c r="F367" s="2" t="n">
        <v>77</v>
      </c>
      <c r="G367" s="2" t="n">
        <v>9917</v>
      </c>
      <c r="H367" s="3" t="n">
        <v>10.33</v>
      </c>
      <c r="I367" s="3" t="n">
        <v>15.9</v>
      </c>
      <c r="L367" s="2" t="n">
        <v>8194</v>
      </c>
      <c r="M367" s="5" t="n">
        <v>9.12</v>
      </c>
      <c r="N367" s="5" t="n">
        <v>10</v>
      </c>
    </row>
    <row r="368" customFormat="false" ht="15" hidden="false" customHeight="false" outlineLevel="0" collapsed="false">
      <c r="A368" s="1" t="n">
        <v>455</v>
      </c>
      <c r="B368" s="0" t="s">
        <v>395</v>
      </c>
      <c r="C368" s="1" t="s">
        <v>396</v>
      </c>
      <c r="D368" s="0" t="s">
        <v>16</v>
      </c>
      <c r="E368" s="2" t="n">
        <v>70</v>
      </c>
      <c r="F368" s="2" t="n">
        <v>70</v>
      </c>
      <c r="G368" s="2" t="n">
        <v>12117</v>
      </c>
      <c r="H368" s="3" t="n">
        <v>12.6</v>
      </c>
      <c r="I368" s="3" t="n">
        <v>18.9</v>
      </c>
      <c r="L368" s="2" t="n">
        <v>8896</v>
      </c>
      <c r="M368" s="5" t="n">
        <v>9.75</v>
      </c>
      <c r="N368" s="5" t="n">
        <v>11.2</v>
      </c>
    </row>
    <row r="369" customFormat="false" ht="15" hidden="false" customHeight="false" outlineLevel="0" collapsed="false">
      <c r="A369" s="1" t="n">
        <v>510</v>
      </c>
      <c r="B369" s="0" t="s">
        <v>397</v>
      </c>
      <c r="C369" s="1" t="s">
        <v>396</v>
      </c>
      <c r="D369" s="0" t="s">
        <v>16</v>
      </c>
      <c r="E369" s="2" t="n">
        <v>69</v>
      </c>
      <c r="F369" s="2" t="n">
        <v>69</v>
      </c>
      <c r="G369" s="2" t="n">
        <v>11466</v>
      </c>
      <c r="H369" s="3" t="n">
        <v>11.9</v>
      </c>
      <c r="I369" s="3" t="n">
        <v>18.2</v>
      </c>
      <c r="L369" s="2" t="n">
        <v>8116</v>
      </c>
      <c r="M369" s="5" t="n">
        <v>8.56</v>
      </c>
      <c r="N369" s="5" t="n">
        <v>10.4</v>
      </c>
    </row>
    <row r="370" customFormat="false" ht="15" hidden="false" customHeight="false" outlineLevel="0" collapsed="false">
      <c r="A370" s="1" t="n">
        <v>495</v>
      </c>
      <c r="B370" s="0" t="s">
        <v>398</v>
      </c>
      <c r="C370" s="1" t="s">
        <v>165</v>
      </c>
      <c r="D370" s="0" t="s">
        <v>16</v>
      </c>
      <c r="E370" s="2" t="n">
        <v>131</v>
      </c>
      <c r="F370" s="2" t="n">
        <v>131</v>
      </c>
      <c r="G370" s="2" t="n">
        <v>13063</v>
      </c>
      <c r="H370" s="3" t="n">
        <v>13.8</v>
      </c>
      <c r="I370" s="3" t="n">
        <v>19.9</v>
      </c>
      <c r="L370" s="2" t="n">
        <v>7711</v>
      </c>
      <c r="M370" s="5" t="n">
        <v>7.8</v>
      </c>
      <c r="N370" s="5" t="n">
        <v>14.5</v>
      </c>
    </row>
    <row r="371" customFormat="false" ht="15" hidden="false" customHeight="false" outlineLevel="0" collapsed="false">
      <c r="A371" s="1" t="n">
        <v>493</v>
      </c>
      <c r="B371" s="0" t="s">
        <v>399</v>
      </c>
      <c r="C371" s="1" t="s">
        <v>259</v>
      </c>
      <c r="D371" s="0" t="s">
        <v>16</v>
      </c>
      <c r="E371" s="2" t="n">
        <v>154</v>
      </c>
      <c r="F371" s="2" t="n">
        <v>154</v>
      </c>
      <c r="G371" s="2" t="n">
        <v>12206</v>
      </c>
      <c r="H371" s="3" t="n">
        <v>12.63</v>
      </c>
      <c r="I371" s="3" t="n">
        <v>20.6</v>
      </c>
      <c r="L371" s="2" t="n">
        <v>7565</v>
      </c>
      <c r="M371" s="5" t="n">
        <v>8</v>
      </c>
      <c r="N371" s="5" t="n">
        <v>12.1</v>
      </c>
    </row>
    <row r="372" customFormat="false" ht="15" hidden="false" customHeight="false" outlineLevel="0" collapsed="false">
      <c r="A372" s="1" t="n">
        <v>491</v>
      </c>
      <c r="B372" s="0" t="s">
        <v>400</v>
      </c>
      <c r="C372" s="1" t="s">
        <v>158</v>
      </c>
      <c r="D372" s="0" t="s">
        <v>16</v>
      </c>
      <c r="E372" s="2" t="n">
        <v>97</v>
      </c>
      <c r="F372" s="2" t="n">
        <v>97</v>
      </c>
      <c r="G372" s="2" t="n">
        <v>13019</v>
      </c>
      <c r="H372" s="3" t="n">
        <v>13.73</v>
      </c>
      <c r="I372" s="3" t="n">
        <v>20.5</v>
      </c>
      <c r="L372" s="2" t="n">
        <v>8091</v>
      </c>
      <c r="M372" s="5" t="n">
        <v>8.92</v>
      </c>
      <c r="N372" s="5" t="n">
        <v>10.3</v>
      </c>
    </row>
    <row r="373" customFormat="false" ht="15" hidden="false" customHeight="false" outlineLevel="0" collapsed="false">
      <c r="A373" s="1" t="n">
        <v>489</v>
      </c>
      <c r="B373" s="0" t="s">
        <v>401</v>
      </c>
      <c r="C373" s="1" t="s">
        <v>268</v>
      </c>
      <c r="D373" s="0" t="s">
        <v>16</v>
      </c>
      <c r="E373" s="2" t="n">
        <v>93</v>
      </c>
      <c r="F373" s="2" t="n">
        <v>93</v>
      </c>
      <c r="G373" s="2" t="n">
        <v>14638</v>
      </c>
      <c r="H373" s="3" t="n">
        <v>15.25</v>
      </c>
      <c r="I373" s="3" t="n">
        <v>23.6</v>
      </c>
      <c r="L373" s="2" t="n">
        <v>8582</v>
      </c>
      <c r="M373" s="5" t="n">
        <v>8.84</v>
      </c>
      <c r="N373" s="5" t="n">
        <v>13.6</v>
      </c>
    </row>
    <row r="374" customFormat="false" ht="15" hidden="false" customHeight="false" outlineLevel="0" collapsed="false">
      <c r="A374" s="1" t="n">
        <v>487</v>
      </c>
      <c r="B374" s="0" t="s">
        <v>402</v>
      </c>
      <c r="C374" s="1" t="s">
        <v>173</v>
      </c>
      <c r="D374" s="0" t="s">
        <v>16</v>
      </c>
      <c r="E374" s="2" t="n">
        <v>97</v>
      </c>
      <c r="F374" s="2" t="n">
        <v>97</v>
      </c>
      <c r="G374" s="2" t="n">
        <v>14404</v>
      </c>
      <c r="H374" s="3" t="n">
        <v>15</v>
      </c>
      <c r="I374" s="3" t="n">
        <v>23.8</v>
      </c>
      <c r="L374" s="2" t="n">
        <v>9295</v>
      </c>
      <c r="M374" s="5" t="n">
        <v>10.68</v>
      </c>
      <c r="N374" s="5" t="n">
        <v>14.9</v>
      </c>
    </row>
    <row r="375" customFormat="false" ht="15" hidden="false" customHeight="false" outlineLevel="0" collapsed="false">
      <c r="A375" s="1" t="n">
        <v>483</v>
      </c>
      <c r="B375" s="0" t="s">
        <v>403</v>
      </c>
      <c r="C375" s="1" t="s">
        <v>393</v>
      </c>
      <c r="D375" s="0" t="s">
        <v>16</v>
      </c>
      <c r="E375" s="2" t="n">
        <v>69</v>
      </c>
      <c r="F375" s="2" t="n">
        <v>69</v>
      </c>
      <c r="G375" s="2" t="n">
        <v>14929</v>
      </c>
      <c r="H375" s="3" t="n">
        <v>15.47</v>
      </c>
      <c r="I375" s="3" t="n">
        <v>23.7</v>
      </c>
      <c r="L375" s="2" t="n">
        <v>11368</v>
      </c>
      <c r="M375" s="5" t="n">
        <v>11.88</v>
      </c>
      <c r="N375" s="5" t="n">
        <v>16</v>
      </c>
    </row>
    <row r="376" customFormat="false" ht="15" hidden="false" customHeight="false" outlineLevel="0" collapsed="false">
      <c r="A376" s="1" t="n">
        <v>499</v>
      </c>
      <c r="B376" s="0" t="s">
        <v>404</v>
      </c>
      <c r="C376" s="1" t="s">
        <v>171</v>
      </c>
      <c r="D376" s="0" t="s">
        <v>16</v>
      </c>
      <c r="E376" s="2" t="n">
        <v>124</v>
      </c>
      <c r="F376" s="2" t="n">
        <v>124</v>
      </c>
      <c r="G376" s="2" t="n">
        <v>11213</v>
      </c>
      <c r="H376" s="3" t="n">
        <v>11.67</v>
      </c>
      <c r="I376" s="3" t="n">
        <v>17.3</v>
      </c>
      <c r="L376" s="2" t="n">
        <v>8999</v>
      </c>
      <c r="M376" s="5" t="n">
        <v>9.85</v>
      </c>
      <c r="N376" s="5" t="n">
        <v>11.1</v>
      </c>
    </row>
    <row r="377" customFormat="false" ht="15" hidden="false" customHeight="false" outlineLevel="0" collapsed="false">
      <c r="A377" s="1" t="n">
        <v>473</v>
      </c>
      <c r="B377" s="0" t="s">
        <v>405</v>
      </c>
      <c r="C377" s="1" t="s">
        <v>165</v>
      </c>
      <c r="D377" s="0" t="s">
        <v>16</v>
      </c>
      <c r="E377" s="2" t="n">
        <v>117</v>
      </c>
      <c r="F377" s="2" t="n">
        <v>117</v>
      </c>
      <c r="G377" s="2" t="n">
        <v>11831</v>
      </c>
      <c r="H377" s="3" t="n">
        <v>12.73</v>
      </c>
      <c r="I377" s="3" t="n">
        <v>15.3</v>
      </c>
      <c r="L377" s="2" t="n">
        <v>7797</v>
      </c>
      <c r="M377" s="5" t="n">
        <v>8.73</v>
      </c>
      <c r="N377" s="5" t="n">
        <v>8.1</v>
      </c>
    </row>
    <row r="378" customFormat="false" ht="15" hidden="false" customHeight="false" outlineLevel="0" collapsed="false">
      <c r="A378" s="1" t="n">
        <v>471</v>
      </c>
      <c r="B378" s="0" t="s">
        <v>406</v>
      </c>
      <c r="C378" s="1" t="s">
        <v>259</v>
      </c>
      <c r="D378" s="0" t="s">
        <v>16</v>
      </c>
      <c r="E378" s="2" t="n">
        <v>117</v>
      </c>
      <c r="F378" s="2" t="n">
        <v>117</v>
      </c>
      <c r="G378" s="2" t="n">
        <v>13377</v>
      </c>
      <c r="H378" s="3" t="n">
        <v>13.98</v>
      </c>
      <c r="I378" s="3" t="n">
        <v>22.5</v>
      </c>
      <c r="L378" s="2" t="n">
        <v>7786</v>
      </c>
      <c r="M378" s="5" t="n">
        <v>8.71</v>
      </c>
      <c r="N378" s="5" t="n">
        <v>14.2</v>
      </c>
    </row>
    <row r="379" customFormat="false" ht="15" hidden="false" customHeight="false" outlineLevel="0" collapsed="false">
      <c r="A379" s="1" t="n">
        <v>467</v>
      </c>
      <c r="B379" s="0" t="s">
        <v>407</v>
      </c>
      <c r="C379" s="1" t="s">
        <v>268</v>
      </c>
      <c r="D379" s="0" t="s">
        <v>16</v>
      </c>
      <c r="E379" s="2" t="n">
        <v>93</v>
      </c>
      <c r="F379" s="2" t="n">
        <v>93</v>
      </c>
      <c r="G379" s="2" t="n">
        <v>13862</v>
      </c>
      <c r="H379" s="3" t="n">
        <v>14.67</v>
      </c>
      <c r="I379" s="3" t="n">
        <v>21.2</v>
      </c>
      <c r="L379" s="2" t="n">
        <v>9230</v>
      </c>
      <c r="M379" s="5" t="n">
        <v>10.42</v>
      </c>
      <c r="N379" s="5" t="n">
        <v>9.6</v>
      </c>
    </row>
    <row r="380" customFormat="false" ht="15" hidden="false" customHeight="false" outlineLevel="0" collapsed="false">
      <c r="A380" s="1" t="n">
        <v>465</v>
      </c>
      <c r="B380" s="0" t="s">
        <v>408</v>
      </c>
      <c r="C380" s="1" t="s">
        <v>173</v>
      </c>
      <c r="D380" s="0" t="s">
        <v>16</v>
      </c>
      <c r="E380" s="2" t="n">
        <v>93</v>
      </c>
      <c r="F380" s="2" t="n">
        <v>93</v>
      </c>
      <c r="G380" s="2" t="n">
        <v>14063</v>
      </c>
      <c r="H380" s="3" t="n">
        <v>14.82</v>
      </c>
      <c r="I380" s="3" t="n">
        <v>22.1</v>
      </c>
      <c r="L380" s="2" t="n">
        <v>10047</v>
      </c>
      <c r="M380" s="5" t="n">
        <v>10.48</v>
      </c>
      <c r="N380" s="5" t="n">
        <v>16.3</v>
      </c>
    </row>
    <row r="381" customFormat="false" ht="15" hidden="false" customHeight="false" outlineLevel="0" collapsed="false">
      <c r="A381" s="1" t="n">
        <v>461</v>
      </c>
      <c r="B381" s="0" t="s">
        <v>409</v>
      </c>
      <c r="C381" s="1" t="s">
        <v>393</v>
      </c>
      <c r="D381" s="0" t="s">
        <v>16</v>
      </c>
      <c r="E381" s="2" t="n">
        <v>69</v>
      </c>
      <c r="F381" s="2" t="n">
        <v>69</v>
      </c>
      <c r="G381" s="2" t="n">
        <v>15457</v>
      </c>
      <c r="H381" s="3" t="n">
        <v>16.05</v>
      </c>
      <c r="I381" s="3" t="n">
        <v>27.1</v>
      </c>
      <c r="L381" s="2" t="n">
        <v>12384</v>
      </c>
      <c r="M381" s="5" t="n">
        <v>12.5</v>
      </c>
      <c r="N381" s="5" t="n">
        <v>23.6</v>
      </c>
    </row>
    <row r="382" customFormat="false" ht="15" hidden="false" customHeight="false" outlineLevel="0" collapsed="false">
      <c r="A382" s="1" t="n">
        <v>475</v>
      </c>
      <c r="B382" s="0" t="s">
        <v>410</v>
      </c>
      <c r="C382" s="1" t="s">
        <v>396</v>
      </c>
      <c r="D382" s="0" t="s">
        <v>16</v>
      </c>
      <c r="E382" s="2" t="n">
        <v>90</v>
      </c>
      <c r="F382" s="2" t="n">
        <v>90</v>
      </c>
      <c r="G382" s="2" t="n">
        <v>14691</v>
      </c>
      <c r="H382" s="3" t="n">
        <v>15.32</v>
      </c>
      <c r="I382" s="3" t="n">
        <v>23.3</v>
      </c>
      <c r="L382" s="2" t="n">
        <v>9078</v>
      </c>
      <c r="M382" s="5" t="n">
        <v>10.37</v>
      </c>
      <c r="N382" s="5" t="n">
        <v>8.6</v>
      </c>
    </row>
    <row r="383" customFormat="false" ht="15" hidden="false" customHeight="false" outlineLevel="0" collapsed="false">
      <c r="A383" s="1" t="n">
        <v>479</v>
      </c>
      <c r="B383" s="0" t="s">
        <v>411</v>
      </c>
      <c r="C383" s="1" t="s">
        <v>171</v>
      </c>
      <c r="D383" s="0" t="s">
        <v>16</v>
      </c>
      <c r="E383" s="2" t="n">
        <v>117</v>
      </c>
      <c r="F383" s="2" t="n">
        <v>117</v>
      </c>
      <c r="G383" s="2" t="n">
        <v>11931</v>
      </c>
      <c r="H383" s="3" t="n">
        <v>12.77</v>
      </c>
      <c r="I383" s="3" t="n">
        <v>17.3</v>
      </c>
      <c r="L383" s="2" t="n">
        <v>9401</v>
      </c>
      <c r="M383" s="5" t="n">
        <v>10.67</v>
      </c>
      <c r="N383" s="5" t="n">
        <v>8.5</v>
      </c>
    </row>
    <row r="384" customFormat="false" ht="15" hidden="false" customHeight="false" outlineLevel="0" collapsed="false">
      <c r="A384" s="1" t="n">
        <v>501</v>
      </c>
      <c r="B384" s="0" t="s">
        <v>412</v>
      </c>
      <c r="C384" s="1" t="s">
        <v>153</v>
      </c>
      <c r="D384" s="0" t="s">
        <v>16</v>
      </c>
      <c r="E384" s="2" t="n">
        <v>63</v>
      </c>
      <c r="F384" s="2" t="n">
        <v>63</v>
      </c>
      <c r="G384" s="2" t="n">
        <v>14010</v>
      </c>
      <c r="H384" s="3" t="n">
        <v>14.9</v>
      </c>
      <c r="I384" s="3" t="n">
        <v>21.8</v>
      </c>
      <c r="L384" s="2" t="n">
        <v>11176</v>
      </c>
      <c r="M384" s="5" t="n">
        <v>12.23</v>
      </c>
      <c r="N384" s="5" t="n">
        <v>13.2</v>
      </c>
    </row>
    <row r="385" customFormat="false" ht="15" hidden="false" customHeight="false" outlineLevel="0" collapsed="false">
      <c r="A385" s="1" t="n">
        <v>505</v>
      </c>
      <c r="B385" s="0" t="s">
        <v>413</v>
      </c>
      <c r="C385" s="1" t="s">
        <v>155</v>
      </c>
      <c r="D385" s="0" t="s">
        <v>16</v>
      </c>
      <c r="E385" s="2" t="n">
        <v>110</v>
      </c>
      <c r="F385" s="2" t="n">
        <v>110</v>
      </c>
      <c r="G385" s="2" t="n">
        <v>14924</v>
      </c>
      <c r="H385" s="3" t="n">
        <v>15.79</v>
      </c>
      <c r="I385" s="3" t="n">
        <v>22.8</v>
      </c>
      <c r="L385" s="2" t="n">
        <v>10547</v>
      </c>
      <c r="M385" s="5" t="n">
        <v>11.67</v>
      </c>
      <c r="N385" s="5" t="n">
        <v>21.4</v>
      </c>
    </row>
    <row r="386" customFormat="false" ht="15" hidden="false" customHeight="false" outlineLevel="0" collapsed="false">
      <c r="A386" s="1" t="n">
        <v>709</v>
      </c>
      <c r="B386" s="0" t="s">
        <v>414</v>
      </c>
      <c r="C386" s="1" t="s">
        <v>158</v>
      </c>
      <c r="D386" s="0" t="s">
        <v>16</v>
      </c>
      <c r="E386" s="2" t="n">
        <v>98</v>
      </c>
      <c r="F386" s="2" t="n">
        <v>98</v>
      </c>
      <c r="G386" s="2" t="n">
        <v>12843</v>
      </c>
      <c r="H386" s="3" t="n">
        <v>14.03</v>
      </c>
      <c r="I386" s="3" t="n">
        <v>16.1</v>
      </c>
      <c r="L386" s="2" t="n">
        <v>8030</v>
      </c>
      <c r="M386" s="5" t="n">
        <v>8.89</v>
      </c>
      <c r="N386" s="5" t="n">
        <v>9</v>
      </c>
    </row>
    <row r="387" customFormat="false" ht="15" hidden="false" customHeight="false" outlineLevel="0" collapsed="false">
      <c r="A387" s="1" t="n">
        <v>705</v>
      </c>
      <c r="B387" s="0" t="s">
        <v>415</v>
      </c>
      <c r="C387" s="1" t="s">
        <v>171</v>
      </c>
      <c r="D387" s="0" t="s">
        <v>16</v>
      </c>
      <c r="E387" s="2" t="n">
        <v>90</v>
      </c>
      <c r="F387" s="2" t="n">
        <v>90</v>
      </c>
      <c r="G387" s="2" t="n">
        <v>13026</v>
      </c>
      <c r="H387" s="3" t="n">
        <v>13.92</v>
      </c>
      <c r="I387" s="3" t="n">
        <v>19.2</v>
      </c>
      <c r="L387" s="2" t="n">
        <v>8450</v>
      </c>
      <c r="M387" s="5" t="n">
        <v>8.97</v>
      </c>
      <c r="N387" s="5" t="n">
        <v>12.2</v>
      </c>
    </row>
    <row r="388" customFormat="false" ht="15" hidden="false" customHeight="false" outlineLevel="0" collapsed="false">
      <c r="A388" s="1" t="n">
        <v>503</v>
      </c>
      <c r="B388" s="0" t="s">
        <v>416</v>
      </c>
      <c r="C388" s="1" t="s">
        <v>393</v>
      </c>
      <c r="D388" s="0" t="s">
        <v>16</v>
      </c>
      <c r="E388" s="2" t="n">
        <v>70</v>
      </c>
      <c r="F388" s="2" t="n">
        <v>70</v>
      </c>
      <c r="G388" s="2" t="n">
        <v>12616</v>
      </c>
      <c r="H388" s="3" t="n">
        <v>13.45</v>
      </c>
      <c r="I388" s="3" t="n">
        <v>17.6</v>
      </c>
      <c r="L388" s="2" t="n">
        <v>10793</v>
      </c>
      <c r="M388" s="5" t="n">
        <v>10.93</v>
      </c>
      <c r="N388" s="5" t="n">
        <v>20.1</v>
      </c>
    </row>
    <row r="389" customFormat="false" ht="15" hidden="false" customHeight="false" outlineLevel="0" collapsed="false">
      <c r="A389" s="1" t="n">
        <v>511</v>
      </c>
      <c r="B389" s="0" t="s">
        <v>417</v>
      </c>
      <c r="C389" s="1" t="s">
        <v>153</v>
      </c>
      <c r="D389" s="0" t="s">
        <v>16</v>
      </c>
      <c r="E389" s="2" t="n">
        <v>62</v>
      </c>
      <c r="F389" s="2" t="n">
        <v>62</v>
      </c>
      <c r="G389" s="2" t="n">
        <v>15882</v>
      </c>
      <c r="H389" s="3" t="n">
        <v>15.92</v>
      </c>
      <c r="I389" s="3" t="n">
        <v>31.4</v>
      </c>
      <c r="L389" s="2" t="n">
        <v>11913</v>
      </c>
      <c r="M389" s="5" t="n">
        <v>13.12</v>
      </c>
      <c r="N389" s="5" t="n">
        <v>13.3</v>
      </c>
    </row>
    <row r="390" customFormat="false" ht="15" hidden="false" customHeight="false" outlineLevel="0" collapsed="false">
      <c r="A390" s="1" t="n">
        <v>737</v>
      </c>
      <c r="B390" s="0" t="s">
        <v>418</v>
      </c>
      <c r="C390" s="1" t="s">
        <v>171</v>
      </c>
      <c r="D390" s="0" t="s">
        <v>16</v>
      </c>
      <c r="E390" s="2" t="n">
        <v>90</v>
      </c>
      <c r="F390" s="2" t="n">
        <v>90</v>
      </c>
      <c r="G390" s="2" t="n">
        <v>13117</v>
      </c>
      <c r="H390" s="3" t="n">
        <v>14.17</v>
      </c>
      <c r="I390" s="3" t="n">
        <v>16.7</v>
      </c>
      <c r="L390" s="2" t="n">
        <v>9282</v>
      </c>
      <c r="M390" s="5" t="n">
        <v>9.47</v>
      </c>
      <c r="N390" s="5" t="n">
        <v>16.4</v>
      </c>
    </row>
    <row r="391" customFormat="false" ht="15" hidden="false" customHeight="false" outlineLevel="0" collapsed="false">
      <c r="A391" s="1" t="n">
        <v>720</v>
      </c>
      <c r="B391" s="0" t="s">
        <v>419</v>
      </c>
      <c r="C391" s="1" t="s">
        <v>155</v>
      </c>
      <c r="D391" s="0" t="s">
        <v>16</v>
      </c>
      <c r="E391" s="2" t="n">
        <v>76</v>
      </c>
      <c r="F391" s="2" t="n">
        <v>76</v>
      </c>
      <c r="G391" s="2" t="n">
        <v>14293</v>
      </c>
      <c r="H391" s="3" t="n">
        <v>14.98</v>
      </c>
      <c r="I391" s="3" t="n">
        <v>22.1</v>
      </c>
      <c r="L391" s="2" t="n">
        <v>11460</v>
      </c>
      <c r="M391" s="5" t="n">
        <v>12.32</v>
      </c>
      <c r="N391" s="5" t="n">
        <v>16.4</v>
      </c>
    </row>
    <row r="392" customFormat="false" ht="15" hidden="false" customHeight="false" outlineLevel="0" collapsed="false">
      <c r="A392" s="1" t="n">
        <v>714</v>
      </c>
      <c r="B392" s="0" t="s">
        <v>420</v>
      </c>
      <c r="C392" s="1" t="s">
        <v>393</v>
      </c>
      <c r="D392" s="0" t="s">
        <v>16</v>
      </c>
      <c r="E392" s="2" t="n">
        <v>69</v>
      </c>
      <c r="F392" s="2" t="n">
        <v>69</v>
      </c>
      <c r="G392" s="2" t="n">
        <v>14515</v>
      </c>
      <c r="H392" s="3" t="n">
        <v>15.28</v>
      </c>
      <c r="I392" s="3" t="n">
        <v>23.3</v>
      </c>
      <c r="L392" s="2" t="n">
        <v>11717</v>
      </c>
      <c r="M392" s="5" t="n">
        <v>12.75</v>
      </c>
      <c r="N392" s="5" t="n">
        <v>25.8</v>
      </c>
    </row>
    <row r="393" customFormat="false" ht="15" hidden="false" customHeight="false" outlineLevel="0" collapsed="false">
      <c r="A393" s="1" t="n">
        <v>722</v>
      </c>
      <c r="B393" s="0" t="s">
        <v>421</v>
      </c>
      <c r="C393" s="1" t="s">
        <v>171</v>
      </c>
      <c r="D393" s="0" t="s">
        <v>16</v>
      </c>
      <c r="E393" s="2" t="n">
        <v>152</v>
      </c>
      <c r="F393" s="2" t="n">
        <v>152</v>
      </c>
      <c r="G393" s="2" t="n">
        <v>11549</v>
      </c>
      <c r="H393" s="3" t="n">
        <v>11.87</v>
      </c>
      <c r="I393" s="3" t="n">
        <v>21.1</v>
      </c>
      <c r="L393" s="2" t="n">
        <v>9312</v>
      </c>
      <c r="M393" s="5" t="n">
        <v>10.27</v>
      </c>
      <c r="N393" s="5" t="n">
        <v>10</v>
      </c>
    </row>
    <row r="394" customFormat="false" ht="15" hidden="false" customHeight="false" outlineLevel="0" collapsed="false">
      <c r="A394" s="1" t="n">
        <v>713</v>
      </c>
      <c r="B394" s="0" t="s">
        <v>422</v>
      </c>
      <c r="C394" s="1" t="s">
        <v>393</v>
      </c>
      <c r="D394" s="0" t="s">
        <v>16</v>
      </c>
      <c r="E394" s="2" t="n">
        <v>83</v>
      </c>
      <c r="F394" s="2" t="n">
        <v>83</v>
      </c>
      <c r="G394" s="2" t="n">
        <v>13706</v>
      </c>
      <c r="H394" s="3" t="n">
        <v>14.58</v>
      </c>
      <c r="I394" s="3" t="n">
        <v>20</v>
      </c>
      <c r="L394" s="2" t="n">
        <v>12059</v>
      </c>
      <c r="M394" s="5" t="n">
        <v>13.68</v>
      </c>
      <c r="N394" s="5" t="n">
        <v>10.1</v>
      </c>
    </row>
    <row r="395" customFormat="false" ht="15" hidden="false" customHeight="false" outlineLevel="0" collapsed="false">
      <c r="A395" s="1" t="n">
        <v>711</v>
      </c>
      <c r="B395" s="0" t="s">
        <v>423</v>
      </c>
      <c r="C395" s="1" t="s">
        <v>153</v>
      </c>
      <c r="D395" s="0" t="s">
        <v>16</v>
      </c>
      <c r="E395" s="2" t="n">
        <v>76</v>
      </c>
      <c r="F395" s="2" t="n">
        <v>76</v>
      </c>
      <c r="G395" s="2" t="n">
        <v>14712</v>
      </c>
      <c r="H395" s="3" t="n">
        <v>15.1</v>
      </c>
      <c r="I395" s="3" t="n">
        <v>24.4</v>
      </c>
      <c r="L395" s="2" t="n">
        <v>13187</v>
      </c>
      <c r="M395" s="5" t="n">
        <v>13.82</v>
      </c>
      <c r="N395" s="5" t="n">
        <v>19.9</v>
      </c>
    </row>
    <row r="396" customFormat="false" ht="15" hidden="false" customHeight="false" outlineLevel="0" collapsed="false">
      <c r="A396" s="1" t="n">
        <v>712</v>
      </c>
      <c r="B396" s="0" t="s">
        <v>424</v>
      </c>
      <c r="C396" s="1" t="s">
        <v>155</v>
      </c>
      <c r="D396" s="0" t="s">
        <v>16</v>
      </c>
      <c r="E396" s="2" t="n">
        <v>103</v>
      </c>
      <c r="F396" s="2" t="n">
        <v>103</v>
      </c>
      <c r="G396" s="2" t="n">
        <v>15619</v>
      </c>
      <c r="H396" s="3" t="n">
        <v>15.7</v>
      </c>
      <c r="I396" s="3" t="n">
        <v>29.3</v>
      </c>
      <c r="L396" s="2" t="n">
        <v>12351</v>
      </c>
      <c r="M396" s="5" t="n">
        <v>13.48</v>
      </c>
      <c r="N396" s="5" t="n">
        <v>13.9</v>
      </c>
    </row>
    <row r="397" customFormat="false" ht="15" hidden="false" customHeight="false" outlineLevel="0" collapsed="false">
      <c r="A397" s="1" t="n">
        <v>697</v>
      </c>
      <c r="B397" s="0" t="s">
        <v>425</v>
      </c>
      <c r="C397" s="1" t="s">
        <v>167</v>
      </c>
      <c r="D397" s="0" t="s">
        <v>16</v>
      </c>
      <c r="E397" s="2" t="n">
        <v>122</v>
      </c>
      <c r="F397" s="2" t="n">
        <v>122</v>
      </c>
      <c r="G397" s="2" t="n">
        <v>10492</v>
      </c>
      <c r="H397" s="3" t="n">
        <v>11.27</v>
      </c>
      <c r="I397" s="3" t="n">
        <v>13.8</v>
      </c>
      <c r="L397" s="2" t="n">
        <v>6799</v>
      </c>
      <c r="M397" s="5" t="n">
        <v>7.43</v>
      </c>
      <c r="N397" s="5" t="n">
        <v>8.7</v>
      </c>
    </row>
    <row r="398" customFormat="false" ht="15" hidden="false" customHeight="false" outlineLevel="0" collapsed="false">
      <c r="A398" s="1" t="n">
        <v>727</v>
      </c>
      <c r="B398" s="0" t="s">
        <v>426</v>
      </c>
      <c r="C398" s="1" t="s">
        <v>396</v>
      </c>
      <c r="D398" s="0" t="s">
        <v>16</v>
      </c>
      <c r="E398" s="2" t="n">
        <v>90</v>
      </c>
      <c r="F398" s="2" t="n">
        <v>90</v>
      </c>
      <c r="G398" s="2" t="n">
        <v>13783</v>
      </c>
      <c r="H398" s="3" t="n">
        <v>14.33</v>
      </c>
      <c r="I398" s="3" t="n">
        <v>20.1</v>
      </c>
      <c r="L398" s="2" t="n">
        <v>10064</v>
      </c>
      <c r="M398" s="5" t="n">
        <v>11.07</v>
      </c>
      <c r="N398" s="5" t="n">
        <v>11.6</v>
      </c>
    </row>
    <row r="399" customFormat="false" ht="15" hidden="false" customHeight="false" outlineLevel="0" collapsed="false">
      <c r="A399" s="1" t="n">
        <v>506</v>
      </c>
      <c r="B399" s="0" t="s">
        <v>427</v>
      </c>
      <c r="C399" s="1" t="s">
        <v>171</v>
      </c>
      <c r="D399" s="0" t="s">
        <v>16</v>
      </c>
      <c r="E399" s="2" t="n">
        <v>90</v>
      </c>
      <c r="F399" s="2" t="n">
        <v>90</v>
      </c>
      <c r="G399" s="2" t="n">
        <v>11769</v>
      </c>
      <c r="H399" s="3" t="n">
        <v>12.38</v>
      </c>
      <c r="I399" s="3" t="n">
        <v>17.9</v>
      </c>
      <c r="L399" s="2" t="n">
        <v>9474</v>
      </c>
      <c r="M399" s="5" t="n">
        <v>10.44</v>
      </c>
      <c r="N399" s="5" t="n">
        <v>11.4</v>
      </c>
    </row>
    <row r="400" customFormat="false" ht="15" hidden="false" customHeight="false" outlineLevel="0" collapsed="false">
      <c r="A400" s="1" t="n">
        <v>735</v>
      </c>
      <c r="B400" s="0" t="s">
        <v>428</v>
      </c>
      <c r="C400" s="1" t="s">
        <v>165</v>
      </c>
      <c r="D400" s="0" t="s">
        <v>16</v>
      </c>
      <c r="E400" s="2" t="n">
        <v>117</v>
      </c>
      <c r="F400" s="2" t="n">
        <v>117</v>
      </c>
      <c r="G400" s="2" t="n">
        <v>11146</v>
      </c>
      <c r="H400" s="3" t="n">
        <v>12.02</v>
      </c>
      <c r="I400" s="3" t="n">
        <v>14.4</v>
      </c>
      <c r="L400" s="2" t="n">
        <v>8027</v>
      </c>
      <c r="M400" s="5" t="n">
        <v>8.4</v>
      </c>
      <c r="N400" s="5" t="n">
        <v>12.5</v>
      </c>
    </row>
    <row r="401" customFormat="false" ht="15" hidden="false" customHeight="false" outlineLevel="0" collapsed="false">
      <c r="A401" s="1" t="n">
        <v>723</v>
      </c>
      <c r="B401" s="0" t="s">
        <v>429</v>
      </c>
      <c r="C401" s="1" t="s">
        <v>268</v>
      </c>
      <c r="D401" s="0" t="s">
        <v>16</v>
      </c>
      <c r="E401" s="2" t="n">
        <v>152</v>
      </c>
      <c r="F401" s="2" t="n">
        <v>152</v>
      </c>
      <c r="G401" s="2" t="n">
        <v>14088</v>
      </c>
      <c r="H401" s="3" t="n">
        <v>14.92</v>
      </c>
      <c r="I401" s="3" t="n">
        <v>22.6</v>
      </c>
      <c r="L401" s="2" t="n">
        <v>9740</v>
      </c>
      <c r="M401" s="5" t="n">
        <v>10.51</v>
      </c>
      <c r="N401" s="5" t="n">
        <v>13.2</v>
      </c>
    </row>
    <row r="402" customFormat="false" ht="15" hidden="false" customHeight="false" outlineLevel="0" collapsed="false">
      <c r="A402" s="1" t="n">
        <v>529</v>
      </c>
      <c r="B402" s="0" t="s">
        <v>430</v>
      </c>
      <c r="C402" s="1" t="s">
        <v>266</v>
      </c>
      <c r="D402" s="0" t="s">
        <v>16</v>
      </c>
      <c r="E402" s="2" t="n">
        <v>99</v>
      </c>
      <c r="F402" s="2" t="n">
        <v>99</v>
      </c>
      <c r="G402" s="2" t="n">
        <v>11792</v>
      </c>
      <c r="H402" s="3" t="n">
        <v>12.73</v>
      </c>
      <c r="I402" s="3" t="n">
        <v>15.6</v>
      </c>
      <c r="L402" s="2" t="n">
        <v>8303</v>
      </c>
      <c r="M402" s="5" t="n">
        <v>9.01</v>
      </c>
      <c r="N402" s="5" t="n">
        <v>9.9</v>
      </c>
    </row>
    <row r="403" customFormat="false" ht="15" hidden="false" customHeight="false" outlineLevel="0" collapsed="false">
      <c r="A403" s="1" t="n">
        <v>710</v>
      </c>
      <c r="B403" s="0" t="s">
        <v>431</v>
      </c>
      <c r="C403" s="1" t="s">
        <v>161</v>
      </c>
      <c r="D403" s="0" t="s">
        <v>16</v>
      </c>
      <c r="E403" s="2" t="n">
        <v>138</v>
      </c>
      <c r="F403" s="2" t="n">
        <v>138</v>
      </c>
      <c r="G403" s="2" t="n">
        <v>12267</v>
      </c>
      <c r="H403" s="3" t="n">
        <v>13.66</v>
      </c>
      <c r="I403" s="3" t="n">
        <v>12.7</v>
      </c>
      <c r="L403" s="2" t="n">
        <v>7995</v>
      </c>
      <c r="M403" s="5" t="n">
        <v>8.88</v>
      </c>
      <c r="N403" s="5" t="n">
        <v>9.9</v>
      </c>
    </row>
    <row r="404" customFormat="false" ht="15" hidden="false" customHeight="false" outlineLevel="0" collapsed="false">
      <c r="A404" s="1" t="n">
        <v>736</v>
      </c>
      <c r="B404" s="0" t="s">
        <v>432</v>
      </c>
      <c r="C404" s="1" t="s">
        <v>173</v>
      </c>
      <c r="D404" s="0" t="s">
        <v>16</v>
      </c>
      <c r="E404" s="2" t="n">
        <v>113</v>
      </c>
      <c r="F404" s="2" t="n">
        <v>113</v>
      </c>
      <c r="G404" s="2" t="n">
        <v>14501</v>
      </c>
      <c r="H404" s="3" t="n">
        <v>15.37</v>
      </c>
      <c r="I404" s="3" t="n">
        <v>21.3</v>
      </c>
      <c r="L404" s="2" t="n">
        <v>8657</v>
      </c>
      <c r="M404" s="5" t="n">
        <v>9.72</v>
      </c>
      <c r="N404" s="5" t="n">
        <v>17.4</v>
      </c>
    </row>
    <row r="405" customFormat="false" ht="15" hidden="false" customHeight="false" outlineLevel="0" collapsed="false">
      <c r="A405" s="1" t="n">
        <v>516</v>
      </c>
      <c r="B405" s="0" t="s">
        <v>433</v>
      </c>
      <c r="C405" s="1" t="s">
        <v>155</v>
      </c>
      <c r="D405" s="0" t="s">
        <v>16</v>
      </c>
      <c r="E405" s="2" t="n">
        <v>86</v>
      </c>
      <c r="F405" s="2" t="n">
        <v>86</v>
      </c>
      <c r="G405" s="2" t="n">
        <v>14190</v>
      </c>
      <c r="H405" s="3" t="n">
        <v>14.98</v>
      </c>
      <c r="I405" s="3" t="n">
        <v>21.4</v>
      </c>
      <c r="L405" s="2" t="n">
        <v>10154</v>
      </c>
      <c r="M405" s="5" t="n">
        <v>11.62</v>
      </c>
      <c r="N405" s="5" t="n">
        <v>9.6</v>
      </c>
    </row>
    <row r="406" customFormat="false" ht="15" hidden="false" customHeight="false" outlineLevel="0" collapsed="false">
      <c r="A406" s="1" t="n">
        <v>767</v>
      </c>
      <c r="B406" s="0" t="s">
        <v>434</v>
      </c>
      <c r="C406" s="1" t="s">
        <v>158</v>
      </c>
      <c r="D406" s="0" t="s">
        <v>16</v>
      </c>
      <c r="E406" s="2" t="n">
        <v>97</v>
      </c>
      <c r="F406" s="2" t="n">
        <v>97</v>
      </c>
      <c r="G406" s="2" t="n">
        <v>13931</v>
      </c>
      <c r="H406" s="3" t="n">
        <v>14.88</v>
      </c>
      <c r="I406" s="3" t="n">
        <v>20.3</v>
      </c>
      <c r="L406" s="2" t="n">
        <v>8902</v>
      </c>
      <c r="M406" s="5" t="n">
        <v>9.33</v>
      </c>
      <c r="N406" s="5" t="n">
        <v>13.6</v>
      </c>
    </row>
    <row r="407" customFormat="false" ht="15" hidden="false" customHeight="false" outlineLevel="0" collapsed="false">
      <c r="A407" s="1" t="n">
        <v>703</v>
      </c>
      <c r="B407" s="0" t="s">
        <v>435</v>
      </c>
      <c r="C407" s="1" t="s">
        <v>396</v>
      </c>
      <c r="D407" s="0" t="s">
        <v>16</v>
      </c>
      <c r="E407" s="2" t="n">
        <v>85</v>
      </c>
      <c r="F407" s="2" t="n">
        <v>85</v>
      </c>
      <c r="G407" s="2" t="n">
        <v>16313</v>
      </c>
      <c r="H407" s="3" t="n">
        <v>16.92</v>
      </c>
      <c r="I407" s="3" t="n">
        <v>26.9</v>
      </c>
      <c r="L407" s="2" t="n">
        <v>7107</v>
      </c>
      <c r="M407" s="5" t="n">
        <v>7.65</v>
      </c>
      <c r="N407" s="5" t="n">
        <v>9.9</v>
      </c>
    </row>
    <row r="408" customFormat="false" ht="15" hidden="false" customHeight="false" outlineLevel="0" collapsed="false">
      <c r="A408" s="1" t="n">
        <v>522</v>
      </c>
      <c r="B408" s="0" t="s">
        <v>436</v>
      </c>
      <c r="C408" s="1" t="s">
        <v>268</v>
      </c>
      <c r="D408" s="0" t="s">
        <v>16</v>
      </c>
      <c r="E408" s="2" t="n">
        <v>78</v>
      </c>
      <c r="F408" s="2" t="n">
        <v>78</v>
      </c>
      <c r="G408" s="2" t="n">
        <v>13148</v>
      </c>
      <c r="H408" s="3" t="n">
        <v>13.1</v>
      </c>
      <c r="I408" s="3" t="n">
        <v>25.6</v>
      </c>
      <c r="L408" s="2" t="n">
        <v>7168</v>
      </c>
      <c r="M408" s="5" t="n">
        <v>8.05</v>
      </c>
      <c r="N408" s="5" t="n">
        <v>8</v>
      </c>
    </row>
    <row r="409" customFormat="false" ht="15" hidden="false" customHeight="false" outlineLevel="0" collapsed="false">
      <c r="A409" s="1" t="n">
        <v>513</v>
      </c>
      <c r="B409" s="0" t="s">
        <v>437</v>
      </c>
      <c r="C409" s="1" t="s">
        <v>259</v>
      </c>
      <c r="D409" s="0" t="s">
        <v>16</v>
      </c>
      <c r="E409" s="2" t="n">
        <v>117</v>
      </c>
      <c r="F409" s="2" t="n">
        <v>117</v>
      </c>
      <c r="G409" s="2" t="n">
        <v>11203</v>
      </c>
      <c r="H409" s="3" t="n">
        <v>11.26</v>
      </c>
      <c r="I409" s="3" t="n">
        <v>20.3</v>
      </c>
      <c r="L409" s="2" t="n">
        <v>7809</v>
      </c>
      <c r="M409" s="5" t="n">
        <v>8.5</v>
      </c>
      <c r="N409" s="5" t="n">
        <v>9.7</v>
      </c>
    </row>
    <row r="410" customFormat="false" ht="15" hidden="false" customHeight="false" outlineLevel="0" collapsed="false">
      <c r="A410" s="1" t="n">
        <v>724</v>
      </c>
      <c r="B410" s="0" t="s">
        <v>438</v>
      </c>
      <c r="C410" s="1" t="s">
        <v>259</v>
      </c>
      <c r="D410" s="0" t="s">
        <v>16</v>
      </c>
      <c r="E410" s="2" t="n">
        <v>110</v>
      </c>
      <c r="F410" s="2" t="n">
        <v>110</v>
      </c>
      <c r="G410" s="2" t="n">
        <v>12176</v>
      </c>
      <c r="H410" s="3" t="n">
        <v>12.88</v>
      </c>
      <c r="I410" s="3" t="n">
        <v>16.2</v>
      </c>
      <c r="L410" s="2" t="n">
        <v>9176</v>
      </c>
      <c r="M410" s="5" t="n">
        <v>10.4</v>
      </c>
      <c r="N410" s="5" t="n">
        <v>8.8</v>
      </c>
    </row>
    <row r="411" customFormat="false" ht="15" hidden="false" customHeight="false" outlineLevel="0" collapsed="false">
      <c r="A411" s="1" t="n">
        <v>512</v>
      </c>
      <c r="B411" s="0" t="s">
        <v>439</v>
      </c>
      <c r="C411" s="1" t="s">
        <v>153</v>
      </c>
      <c r="D411" s="0" t="s">
        <v>16</v>
      </c>
      <c r="E411" s="2" t="n">
        <v>62</v>
      </c>
      <c r="F411" s="2" t="n">
        <v>62</v>
      </c>
      <c r="G411" s="2" t="n">
        <v>12927</v>
      </c>
      <c r="H411" s="3" t="n">
        <v>14</v>
      </c>
      <c r="I411" s="3" t="n">
        <v>16.7</v>
      </c>
      <c r="L411" s="2" t="n">
        <v>11288</v>
      </c>
      <c r="M411" s="5" t="n">
        <v>12</v>
      </c>
      <c r="N411" s="5" t="n">
        <v>18.2</v>
      </c>
    </row>
    <row r="412" customFormat="false" ht="15" hidden="false" customHeight="false" outlineLevel="0" collapsed="false">
      <c r="A412" s="1" t="n">
        <v>725</v>
      </c>
      <c r="B412" s="0" t="s">
        <v>440</v>
      </c>
      <c r="C412" s="1" t="s">
        <v>158</v>
      </c>
      <c r="D412" s="0" t="s">
        <v>16</v>
      </c>
      <c r="E412" s="2" t="n">
        <v>97</v>
      </c>
      <c r="F412" s="2" t="n">
        <v>97</v>
      </c>
      <c r="G412" s="2" t="n">
        <v>13734</v>
      </c>
      <c r="H412" s="3" t="n">
        <v>14.28</v>
      </c>
      <c r="I412" s="3" t="n">
        <v>22.8</v>
      </c>
      <c r="L412" s="2" t="n">
        <v>10092</v>
      </c>
      <c r="M412" s="5" t="n">
        <v>11.37</v>
      </c>
      <c r="N412" s="5" t="n">
        <v>10.2</v>
      </c>
    </row>
    <row r="413" customFormat="false" ht="15" hidden="false" customHeight="false" outlineLevel="0" collapsed="false">
      <c r="A413" s="1" t="n">
        <v>480</v>
      </c>
      <c r="B413" s="0" t="s">
        <v>441</v>
      </c>
      <c r="C413" s="1" t="s">
        <v>153</v>
      </c>
      <c r="D413" s="0" t="s">
        <v>16</v>
      </c>
      <c r="E413" s="2" t="n">
        <v>73</v>
      </c>
      <c r="F413" s="2" t="n">
        <v>73</v>
      </c>
      <c r="G413" s="2" t="n">
        <v>14869</v>
      </c>
      <c r="H413" s="3" t="n">
        <v>15.43</v>
      </c>
      <c r="I413" s="3" t="n">
        <v>25.1</v>
      </c>
      <c r="L413" s="2" t="n">
        <v>11894</v>
      </c>
      <c r="M413" s="5" t="n">
        <v>12.67</v>
      </c>
      <c r="N413" s="5" t="n">
        <v>16.8</v>
      </c>
    </row>
    <row r="414" customFormat="false" ht="15" hidden="false" customHeight="false" outlineLevel="0" collapsed="false">
      <c r="A414" s="1" t="n">
        <v>717</v>
      </c>
      <c r="B414" s="0" t="s">
        <v>442</v>
      </c>
      <c r="C414" s="1" t="s">
        <v>155</v>
      </c>
      <c r="D414" s="0" t="s">
        <v>16</v>
      </c>
      <c r="E414" s="2" t="n">
        <v>77</v>
      </c>
      <c r="F414" s="2" t="n">
        <v>77</v>
      </c>
      <c r="G414" s="2" t="n">
        <v>14148</v>
      </c>
      <c r="H414" s="3" t="n">
        <v>15.1</v>
      </c>
      <c r="I414" s="3" t="n">
        <v>21.4</v>
      </c>
      <c r="L414" s="2" t="n">
        <v>11551</v>
      </c>
      <c r="M414" s="5" t="n">
        <v>11.95</v>
      </c>
      <c r="N414" s="5" t="n">
        <v>19.1</v>
      </c>
    </row>
    <row r="415" customFormat="false" ht="15" hidden="false" customHeight="false" outlineLevel="0" collapsed="false">
      <c r="A415" s="1" t="n">
        <v>716</v>
      </c>
      <c r="B415" s="0" t="s">
        <v>443</v>
      </c>
      <c r="C415" s="1" t="s">
        <v>153</v>
      </c>
      <c r="D415" s="0" t="s">
        <v>16</v>
      </c>
      <c r="E415" s="2" t="n">
        <v>72</v>
      </c>
      <c r="F415" s="2" t="n">
        <v>72</v>
      </c>
      <c r="G415" s="2" t="n">
        <v>14831</v>
      </c>
      <c r="H415" s="3" t="n">
        <v>15.18</v>
      </c>
      <c r="I415" s="3" t="n">
        <v>26.9</v>
      </c>
      <c r="L415" s="2" t="n">
        <v>12443</v>
      </c>
      <c r="M415" s="5" t="n">
        <v>13.2</v>
      </c>
      <c r="N415" s="5" t="n">
        <v>19.1</v>
      </c>
    </row>
    <row r="416" customFormat="false" ht="15" hidden="false" customHeight="false" outlineLevel="0" collapsed="false">
      <c r="A416" s="1" t="n">
        <v>739</v>
      </c>
      <c r="B416" s="0" t="s">
        <v>444</v>
      </c>
      <c r="C416" s="1" t="s">
        <v>268</v>
      </c>
      <c r="D416" s="0" t="s">
        <v>16</v>
      </c>
      <c r="E416" s="2" t="n">
        <v>99</v>
      </c>
      <c r="F416" s="2" t="n">
        <v>99</v>
      </c>
      <c r="G416" s="2" t="n">
        <v>13699</v>
      </c>
      <c r="H416" s="3" t="n">
        <v>14.83</v>
      </c>
      <c r="I416" s="3" t="n">
        <v>19.7</v>
      </c>
      <c r="L416" s="2" t="n">
        <v>9468</v>
      </c>
      <c r="M416" s="5" t="n">
        <v>9.82</v>
      </c>
      <c r="N416" s="5" t="n">
        <v>14.8</v>
      </c>
    </row>
    <row r="417" customFormat="false" ht="15" hidden="false" customHeight="false" outlineLevel="0" collapsed="false">
      <c r="A417" s="1" t="n">
        <v>515</v>
      </c>
      <c r="B417" s="0" t="s">
        <v>445</v>
      </c>
      <c r="C417" s="1" t="s">
        <v>266</v>
      </c>
      <c r="D417" s="0" t="s">
        <v>16</v>
      </c>
      <c r="E417" s="2" t="n">
        <v>92</v>
      </c>
      <c r="F417" s="2" t="n">
        <v>92</v>
      </c>
      <c r="G417" s="2" t="n">
        <v>12656</v>
      </c>
      <c r="H417" s="3" t="n">
        <v>13.22</v>
      </c>
      <c r="I417" s="3" t="n">
        <v>21.4</v>
      </c>
      <c r="L417" s="2" t="n">
        <v>9649</v>
      </c>
      <c r="M417" s="5" t="n">
        <v>10.8</v>
      </c>
      <c r="N417" s="5" t="n">
        <v>9.1</v>
      </c>
    </row>
    <row r="418" customFormat="false" ht="15" hidden="false" customHeight="false" outlineLevel="0" collapsed="false">
      <c r="A418" s="1" t="n">
        <v>532</v>
      </c>
      <c r="B418" s="0" t="s">
        <v>446</v>
      </c>
      <c r="C418" s="1" t="s">
        <v>158</v>
      </c>
      <c r="D418" s="0" t="s">
        <v>16</v>
      </c>
      <c r="E418" s="2" t="n">
        <v>97</v>
      </c>
      <c r="F418" s="2" t="n">
        <v>97</v>
      </c>
      <c r="G418" s="2" t="n">
        <v>10984</v>
      </c>
      <c r="H418" s="3" t="n">
        <v>12.17</v>
      </c>
      <c r="I418" s="3" t="n">
        <v>11.4</v>
      </c>
      <c r="L418" s="2" t="n">
        <v>7648</v>
      </c>
      <c r="M418" s="5" t="n">
        <v>8.77</v>
      </c>
      <c r="N418" s="5" t="n">
        <v>6.8</v>
      </c>
    </row>
    <row r="419" customFormat="false" ht="15" hidden="false" customHeight="false" outlineLevel="0" collapsed="false">
      <c r="A419" s="1" t="n">
        <v>514</v>
      </c>
      <c r="B419" s="0" t="s">
        <v>447</v>
      </c>
      <c r="C419" s="1" t="s">
        <v>165</v>
      </c>
      <c r="D419" s="0" t="s">
        <v>16</v>
      </c>
      <c r="E419" s="2" t="n">
        <v>86</v>
      </c>
      <c r="F419" s="2" t="n">
        <v>86</v>
      </c>
      <c r="G419" s="2" t="n">
        <v>11072</v>
      </c>
      <c r="H419" s="3" t="n">
        <v>11.53</v>
      </c>
      <c r="I419" s="3" t="n">
        <v>16.8</v>
      </c>
      <c r="L419" s="2" t="n">
        <v>7173</v>
      </c>
      <c r="M419" s="5" t="n">
        <v>7.85</v>
      </c>
      <c r="N419" s="5" t="n">
        <v>8.9</v>
      </c>
    </row>
    <row r="420" customFormat="false" ht="15" hidden="false" customHeight="false" outlineLevel="0" collapsed="false">
      <c r="A420" s="1" t="n">
        <v>721</v>
      </c>
      <c r="B420" s="0" t="s">
        <v>448</v>
      </c>
      <c r="C420" s="1" t="s">
        <v>165</v>
      </c>
      <c r="D420" s="0" t="s">
        <v>16</v>
      </c>
      <c r="E420" s="2" t="n">
        <v>86</v>
      </c>
      <c r="F420" s="2" t="n">
        <v>86</v>
      </c>
      <c r="G420" s="2" t="n">
        <v>8991</v>
      </c>
      <c r="H420" s="3" t="n">
        <v>9.55</v>
      </c>
      <c r="I420" s="3" t="n">
        <v>12.7</v>
      </c>
      <c r="L420" s="2" t="n">
        <v>7064</v>
      </c>
      <c r="M420" s="5" t="n">
        <v>8.2</v>
      </c>
      <c r="N420" s="5" t="n">
        <v>6</v>
      </c>
    </row>
    <row r="421" customFormat="false" ht="15" hidden="false" customHeight="false" outlineLevel="0" collapsed="false">
      <c r="A421" s="1" t="n">
        <v>718</v>
      </c>
      <c r="B421" s="0" t="s">
        <v>449</v>
      </c>
      <c r="C421" s="1" t="s">
        <v>153</v>
      </c>
      <c r="D421" s="0" t="s">
        <v>16</v>
      </c>
      <c r="E421" s="2" t="n">
        <v>72</v>
      </c>
      <c r="F421" s="2" t="n">
        <v>72</v>
      </c>
      <c r="G421" s="2" t="n">
        <v>14203</v>
      </c>
      <c r="H421" s="3" t="n">
        <v>14.23</v>
      </c>
      <c r="I421" s="3" t="n">
        <v>27.5</v>
      </c>
      <c r="L421" s="2" t="n">
        <v>11282</v>
      </c>
      <c r="M421" s="5" t="n">
        <v>11.5</v>
      </c>
      <c r="N421" s="5" t="n">
        <v>18.6</v>
      </c>
    </row>
    <row r="422" customFormat="false" ht="15" hidden="false" customHeight="false" outlineLevel="0" collapsed="false">
      <c r="A422" s="1" t="n">
        <v>752</v>
      </c>
      <c r="B422" s="0" t="s">
        <v>450</v>
      </c>
      <c r="C422" s="1" t="s">
        <v>259</v>
      </c>
      <c r="D422" s="0" t="s">
        <v>16</v>
      </c>
      <c r="E422" s="2" t="n">
        <v>77</v>
      </c>
      <c r="F422" s="2" t="n">
        <v>77</v>
      </c>
      <c r="G422" s="2" t="n">
        <v>11427</v>
      </c>
      <c r="H422" s="3" t="n">
        <v>12.43</v>
      </c>
      <c r="I422" s="3" t="n">
        <v>15.7</v>
      </c>
      <c r="L422" s="2" t="n">
        <v>8610</v>
      </c>
      <c r="M422" s="5" t="n">
        <v>9.58</v>
      </c>
      <c r="N422" s="5" t="n">
        <v>9.4</v>
      </c>
    </row>
    <row r="423" customFormat="false" ht="15" hidden="false" customHeight="false" outlineLevel="0" collapsed="false">
      <c r="A423" s="1" t="n">
        <v>518</v>
      </c>
      <c r="B423" s="0" t="s">
        <v>451</v>
      </c>
      <c r="C423" s="1" t="s">
        <v>153</v>
      </c>
      <c r="D423" s="0" t="s">
        <v>16</v>
      </c>
      <c r="E423" s="2" t="n">
        <v>62</v>
      </c>
      <c r="F423" s="2" t="n">
        <v>62</v>
      </c>
      <c r="G423" s="2" t="n">
        <v>15782</v>
      </c>
      <c r="H423" s="3" t="n">
        <v>15.92</v>
      </c>
      <c r="I423" s="3" t="n">
        <v>30.4</v>
      </c>
      <c r="L423" s="2" t="n">
        <v>10675</v>
      </c>
      <c r="M423" s="5" t="n">
        <v>11.7</v>
      </c>
      <c r="N423" s="5" t="n">
        <v>13.3</v>
      </c>
    </row>
    <row r="424" customFormat="false" ht="15" hidden="false" customHeight="false" outlineLevel="0" collapsed="false">
      <c r="A424" s="1" t="n">
        <v>644</v>
      </c>
      <c r="B424" s="0" t="s">
        <v>452</v>
      </c>
      <c r="C424" s="1" t="s">
        <v>158</v>
      </c>
      <c r="D424" s="0" t="s">
        <v>16</v>
      </c>
      <c r="E424" s="2" t="n">
        <v>97</v>
      </c>
      <c r="F424" s="2" t="n">
        <v>97</v>
      </c>
      <c r="G424" s="2" t="n">
        <v>12225</v>
      </c>
      <c r="H424" s="3" t="n">
        <v>12.9</v>
      </c>
      <c r="I424" s="3" t="n">
        <v>17.7</v>
      </c>
      <c r="L424" s="2" t="n">
        <v>7181</v>
      </c>
      <c r="M424" s="5" t="n">
        <v>8.07</v>
      </c>
      <c r="N424" s="5" t="n">
        <v>7.7</v>
      </c>
    </row>
    <row r="425" customFormat="false" ht="15" hidden="false" customHeight="false" outlineLevel="0" collapsed="false">
      <c r="A425" s="1" t="n">
        <v>701</v>
      </c>
      <c r="B425" s="0" t="s">
        <v>453</v>
      </c>
      <c r="C425" s="1" t="s">
        <v>393</v>
      </c>
      <c r="D425" s="0" t="s">
        <v>16</v>
      </c>
      <c r="E425" s="2" t="n">
        <v>124</v>
      </c>
      <c r="F425" s="2" t="n">
        <v>124</v>
      </c>
      <c r="G425" s="2" t="n">
        <v>11114</v>
      </c>
      <c r="H425" s="3" t="n">
        <v>11.7</v>
      </c>
      <c r="I425" s="3" t="n">
        <v>27.6</v>
      </c>
      <c r="L425" s="2" t="n">
        <v>8396</v>
      </c>
      <c r="M425" s="5" t="n">
        <v>8.93</v>
      </c>
      <c r="N425" s="5" t="n">
        <v>10.6</v>
      </c>
    </row>
    <row r="426" customFormat="false" ht="15" hidden="false" customHeight="false" outlineLevel="0" collapsed="false">
      <c r="A426" s="1" t="n">
        <v>592</v>
      </c>
      <c r="B426" s="0" t="s">
        <v>454</v>
      </c>
      <c r="C426" s="1" t="s">
        <v>165</v>
      </c>
      <c r="D426" s="0" t="s">
        <v>16</v>
      </c>
      <c r="E426" s="2" t="n">
        <v>117</v>
      </c>
      <c r="F426" s="2" t="n">
        <v>117</v>
      </c>
      <c r="G426" s="2" t="n">
        <v>11555</v>
      </c>
      <c r="H426" s="3" t="n">
        <v>12.68</v>
      </c>
      <c r="I426" s="3" t="n">
        <v>14.5</v>
      </c>
      <c r="L426" s="2" t="n">
        <v>7300</v>
      </c>
      <c r="M426" s="5" t="n">
        <v>8.02</v>
      </c>
      <c r="N426" s="5" t="n">
        <v>9.2</v>
      </c>
    </row>
    <row r="427" customFormat="false" ht="15" hidden="false" customHeight="false" outlineLevel="0" collapsed="false">
      <c r="A427" s="1" t="n">
        <v>497</v>
      </c>
      <c r="B427" s="0" t="s">
        <v>455</v>
      </c>
      <c r="C427" s="1" t="s">
        <v>456</v>
      </c>
      <c r="D427" s="0" t="s">
        <v>16</v>
      </c>
      <c r="E427" s="2" t="n">
        <v>65</v>
      </c>
      <c r="F427" s="2" t="n">
        <v>65</v>
      </c>
      <c r="G427" s="2" t="n">
        <v>13355</v>
      </c>
      <c r="H427" s="3" t="n">
        <v>14.12</v>
      </c>
      <c r="I427" s="3" t="n">
        <v>22.3</v>
      </c>
      <c r="L427" s="2" t="n">
        <v>10079</v>
      </c>
      <c r="M427" s="5" t="n">
        <v>11.36</v>
      </c>
      <c r="N427" s="5" t="n">
        <v>10.3</v>
      </c>
    </row>
    <row r="428" customFormat="false" ht="15" hidden="false" customHeight="false" outlineLevel="0" collapsed="false">
      <c r="A428" s="1" t="n">
        <v>507</v>
      </c>
      <c r="B428" s="0" t="s">
        <v>457</v>
      </c>
      <c r="C428" s="1" t="s">
        <v>456</v>
      </c>
      <c r="D428" s="0" t="s">
        <v>16</v>
      </c>
      <c r="E428" s="2" t="n">
        <v>65</v>
      </c>
      <c r="F428" s="2" t="n">
        <v>65</v>
      </c>
      <c r="G428" s="2" t="n">
        <v>13436</v>
      </c>
      <c r="H428" s="3" t="n">
        <v>14.12</v>
      </c>
      <c r="I428" s="3" t="n">
        <v>21.4</v>
      </c>
      <c r="L428" s="2" t="n">
        <v>10018</v>
      </c>
      <c r="M428" s="5" t="n">
        <v>11.42</v>
      </c>
      <c r="N428" s="5" t="n">
        <v>9</v>
      </c>
    </row>
    <row r="429" customFormat="false" ht="15" hidden="false" customHeight="false" outlineLevel="0" collapsed="false">
      <c r="A429" s="1" t="n">
        <v>477</v>
      </c>
      <c r="B429" s="0" t="s">
        <v>458</v>
      </c>
      <c r="C429" s="1" t="s">
        <v>456</v>
      </c>
      <c r="D429" s="0" t="s">
        <v>16</v>
      </c>
      <c r="E429" s="2" t="n">
        <v>65</v>
      </c>
      <c r="F429" s="2" t="n">
        <v>65</v>
      </c>
      <c r="G429" s="2" t="n">
        <v>14741</v>
      </c>
      <c r="H429" s="3" t="n">
        <v>15.33</v>
      </c>
      <c r="I429" s="3" t="n">
        <v>24.5</v>
      </c>
      <c r="L429" s="2" t="n">
        <v>10482</v>
      </c>
      <c r="M429" s="5" t="n">
        <v>11.12</v>
      </c>
      <c r="N429" s="5" t="n">
        <v>15.8</v>
      </c>
    </row>
    <row r="430" customFormat="false" ht="15" hidden="false" customHeight="false" outlineLevel="0" collapsed="false">
      <c r="A430" s="1" t="n">
        <v>776</v>
      </c>
      <c r="B430" s="0" t="s">
        <v>459</v>
      </c>
      <c r="C430" s="1" t="s">
        <v>456</v>
      </c>
      <c r="D430" s="0" t="s">
        <v>16</v>
      </c>
      <c r="E430" s="2" t="n">
        <v>65</v>
      </c>
      <c r="F430" s="2" t="n">
        <v>65</v>
      </c>
      <c r="G430" s="2" t="n">
        <v>13665</v>
      </c>
      <c r="H430" s="3" t="n">
        <v>14.95</v>
      </c>
      <c r="I430" s="3" t="n">
        <v>18.7</v>
      </c>
      <c r="L430" s="2" t="n">
        <v>10089</v>
      </c>
      <c r="M430" s="5" t="n">
        <v>11.35</v>
      </c>
      <c r="N430" s="5" t="n">
        <v>10.3</v>
      </c>
    </row>
    <row r="431" customFormat="false" ht="15" hidden="false" customHeight="false" outlineLevel="0" collapsed="false">
      <c r="A431" s="1" t="n">
        <v>751</v>
      </c>
      <c r="B431" s="0" t="s">
        <v>460</v>
      </c>
      <c r="C431" s="1" t="s">
        <v>158</v>
      </c>
      <c r="D431" s="0" t="s">
        <v>16</v>
      </c>
      <c r="E431" s="2" t="n">
        <v>127</v>
      </c>
      <c r="F431" s="2" t="n">
        <v>127</v>
      </c>
      <c r="G431" s="2" t="n">
        <v>13806</v>
      </c>
      <c r="H431" s="3" t="n">
        <v>12.86</v>
      </c>
      <c r="I431" s="3" t="n">
        <v>33.2</v>
      </c>
      <c r="L431" s="2" t="n">
        <v>8328</v>
      </c>
      <c r="M431" s="5" t="n">
        <v>9.05</v>
      </c>
      <c r="N431" s="5" t="n">
        <v>9.2</v>
      </c>
    </row>
    <row r="432" customFormat="false" ht="15" hidden="false" customHeight="false" outlineLevel="0" collapsed="false">
      <c r="A432" s="1" t="n">
        <v>734</v>
      </c>
      <c r="B432" s="0" t="s">
        <v>461</v>
      </c>
      <c r="C432" s="1" t="s">
        <v>165</v>
      </c>
      <c r="D432" s="0" t="s">
        <v>16</v>
      </c>
      <c r="E432" s="2" t="n">
        <v>155</v>
      </c>
      <c r="F432" s="2" t="n">
        <v>155</v>
      </c>
      <c r="G432" s="2" t="n">
        <v>11996</v>
      </c>
      <c r="H432" s="3" t="n">
        <v>11.19</v>
      </c>
      <c r="I432" s="3" t="n">
        <v>28.4</v>
      </c>
      <c r="L432" s="2" t="n">
        <v>7352</v>
      </c>
      <c r="M432" s="5" t="n">
        <v>7.13</v>
      </c>
      <c r="N432" s="5" t="n">
        <v>13.6</v>
      </c>
    </row>
    <row r="433" customFormat="false" ht="15" hidden="false" customHeight="false" outlineLevel="0" collapsed="false">
      <c r="A433" s="1" t="n">
        <v>587</v>
      </c>
      <c r="B433" s="0" t="s">
        <v>462</v>
      </c>
      <c r="C433" s="1" t="s">
        <v>259</v>
      </c>
      <c r="D433" s="0" t="s">
        <v>16</v>
      </c>
      <c r="E433" s="2" t="n">
        <v>222</v>
      </c>
      <c r="F433" s="2" t="n">
        <v>222</v>
      </c>
      <c r="G433" s="2" t="n">
        <v>12818</v>
      </c>
      <c r="H433" s="3" t="n">
        <v>12.29</v>
      </c>
      <c r="I433" s="3" t="n">
        <v>26.2</v>
      </c>
      <c r="L433" s="2" t="n">
        <v>7851</v>
      </c>
      <c r="M433" s="5" t="n">
        <v>8.83</v>
      </c>
      <c r="N433" s="5" t="n">
        <v>7.3</v>
      </c>
    </row>
    <row r="434" customFormat="false" ht="15" hidden="false" customHeight="false" outlineLevel="0" collapsed="false">
      <c r="A434" s="1" t="n">
        <v>764</v>
      </c>
      <c r="B434" s="0" t="s">
        <v>463</v>
      </c>
      <c r="C434" s="1" t="s">
        <v>167</v>
      </c>
      <c r="D434" s="0" t="s">
        <v>16</v>
      </c>
      <c r="E434" s="2" t="n">
        <v>117</v>
      </c>
      <c r="F434" s="2" t="n">
        <v>117</v>
      </c>
      <c r="G434" s="2" t="n">
        <v>11549</v>
      </c>
      <c r="H434" s="3" t="n">
        <v>12.73</v>
      </c>
      <c r="I434" s="3" t="n">
        <v>13.5</v>
      </c>
      <c r="L434" s="2" t="n">
        <v>7598</v>
      </c>
      <c r="M434" s="5" t="n">
        <v>8.38</v>
      </c>
      <c r="N434" s="5" t="n">
        <v>7.8</v>
      </c>
    </row>
    <row r="435" customFormat="false" ht="15" hidden="false" customHeight="false" outlineLevel="0" collapsed="false">
      <c r="A435" s="1" t="n">
        <v>765</v>
      </c>
      <c r="B435" s="0" t="s">
        <v>464</v>
      </c>
      <c r="C435" s="1" t="s">
        <v>173</v>
      </c>
      <c r="D435" s="0" t="s">
        <v>16</v>
      </c>
      <c r="E435" s="2" t="n">
        <v>159</v>
      </c>
      <c r="F435" s="2" t="n">
        <v>159</v>
      </c>
      <c r="G435" s="2" t="n">
        <v>12481</v>
      </c>
      <c r="H435" s="3" t="n">
        <v>13.17</v>
      </c>
      <c r="I435" s="3" t="n">
        <v>18.7</v>
      </c>
      <c r="L435" s="2" t="n">
        <v>8198</v>
      </c>
      <c r="M435" s="5" t="n">
        <v>9.18</v>
      </c>
      <c r="N435" s="5" t="n">
        <v>9.2</v>
      </c>
    </row>
    <row r="436" customFormat="false" ht="15" hidden="false" customHeight="false" outlineLevel="0" collapsed="false">
      <c r="A436" s="1" t="n">
        <v>766</v>
      </c>
      <c r="B436" s="0" t="s">
        <v>465</v>
      </c>
      <c r="C436" s="1" t="s">
        <v>173</v>
      </c>
      <c r="D436" s="0" t="s">
        <v>16</v>
      </c>
      <c r="E436" s="2" t="n">
        <v>138</v>
      </c>
      <c r="F436" s="2" t="n">
        <v>138</v>
      </c>
      <c r="G436" s="2" t="n">
        <v>12839</v>
      </c>
      <c r="H436" s="3" t="n">
        <v>12.33</v>
      </c>
      <c r="I436" s="3" t="n">
        <v>28.7</v>
      </c>
      <c r="L436" s="2" t="n">
        <v>10814</v>
      </c>
      <c r="M436" s="5" t="n">
        <v>10.2</v>
      </c>
      <c r="N436" s="5" t="n">
        <v>21.8</v>
      </c>
    </row>
    <row r="437" customFormat="false" ht="15" hidden="false" customHeight="false" outlineLevel="0" collapsed="false">
      <c r="A437" s="1" t="n">
        <v>740</v>
      </c>
      <c r="B437" s="0" t="s">
        <v>466</v>
      </c>
      <c r="C437" s="1" t="s">
        <v>171</v>
      </c>
      <c r="D437" s="0" t="s">
        <v>16</v>
      </c>
      <c r="E437" s="2" t="n">
        <v>154</v>
      </c>
      <c r="F437" s="2" t="n">
        <v>154</v>
      </c>
      <c r="G437" s="2" t="n">
        <v>12060</v>
      </c>
      <c r="H437" s="3" t="n">
        <v>12.07</v>
      </c>
      <c r="I437" s="3" t="n">
        <v>22</v>
      </c>
      <c r="L437" s="2" t="n">
        <v>8598</v>
      </c>
      <c r="M437" s="5" t="n">
        <v>8.41</v>
      </c>
      <c r="N437" s="5" t="n">
        <v>17.2</v>
      </c>
    </row>
    <row r="438" customFormat="false" ht="15" hidden="false" customHeight="false" outlineLevel="0" collapsed="false">
      <c r="A438" s="1" t="n">
        <v>549</v>
      </c>
      <c r="B438" s="0" t="s">
        <v>467</v>
      </c>
      <c r="C438" s="1" t="s">
        <v>396</v>
      </c>
      <c r="D438" s="0" t="s">
        <v>16</v>
      </c>
      <c r="E438" s="2" t="n">
        <v>104</v>
      </c>
      <c r="F438" s="2" t="n">
        <v>104</v>
      </c>
      <c r="G438" s="2" t="n">
        <v>12433</v>
      </c>
      <c r="H438" s="3" t="n">
        <v>11.3</v>
      </c>
      <c r="I438" s="3" t="n">
        <v>32.7</v>
      </c>
      <c r="L438" s="2" t="n">
        <v>8056</v>
      </c>
      <c r="M438" s="5" t="n">
        <v>9.23</v>
      </c>
      <c r="N438" s="5" t="n">
        <v>7.2</v>
      </c>
    </row>
    <row r="439" customFormat="false" ht="15" hidden="false" customHeight="false" outlineLevel="0" collapsed="false">
      <c r="A439" s="1" t="n">
        <v>314</v>
      </c>
      <c r="B439" s="0" t="s">
        <v>468</v>
      </c>
      <c r="C439" s="1" t="s">
        <v>178</v>
      </c>
      <c r="D439" s="0" t="s">
        <v>16</v>
      </c>
      <c r="E439" s="2" t="n">
        <v>135</v>
      </c>
      <c r="F439" s="2" t="n">
        <v>135</v>
      </c>
      <c r="G439" s="2" t="n">
        <v>18351</v>
      </c>
      <c r="H439" s="3" t="n">
        <v>17.99</v>
      </c>
      <c r="I439" s="3" t="n">
        <v>39.5</v>
      </c>
      <c r="L439" s="2" t="n">
        <v>14933</v>
      </c>
      <c r="M439" s="5" t="n">
        <v>14.57</v>
      </c>
      <c r="N439" s="5" t="n">
        <v>31.9</v>
      </c>
    </row>
    <row r="440" customFormat="false" ht="15" hidden="false" customHeight="false" outlineLevel="0" collapsed="false">
      <c r="A440" s="1" t="n">
        <v>161</v>
      </c>
      <c r="B440" s="0" t="s">
        <v>469</v>
      </c>
      <c r="C440" s="1" t="s">
        <v>67</v>
      </c>
      <c r="D440" s="0" t="s">
        <v>16</v>
      </c>
      <c r="E440" s="2" t="n">
        <v>144</v>
      </c>
      <c r="F440" s="2" t="n">
        <v>144</v>
      </c>
      <c r="G440" s="2" t="n">
        <v>19978</v>
      </c>
      <c r="H440" s="3" t="n">
        <v>17.87</v>
      </c>
      <c r="I440" s="3" t="n">
        <v>39.2</v>
      </c>
      <c r="L440" s="2" t="n">
        <v>14240</v>
      </c>
      <c r="M440" s="5" t="n">
        <v>12.61</v>
      </c>
      <c r="N440" s="5" t="n">
        <v>28.4</v>
      </c>
    </row>
    <row r="441" customFormat="false" ht="15" hidden="false" customHeight="false" outlineLevel="0" collapsed="false">
      <c r="A441" s="1" t="n">
        <v>150</v>
      </c>
      <c r="B441" s="0" t="s">
        <v>470</v>
      </c>
      <c r="C441" s="1" t="s">
        <v>178</v>
      </c>
      <c r="D441" s="0" t="s">
        <v>16</v>
      </c>
      <c r="E441" s="2" t="n">
        <v>126</v>
      </c>
      <c r="F441" s="2" t="n">
        <v>126</v>
      </c>
      <c r="G441" s="2" t="n">
        <v>17994</v>
      </c>
      <c r="H441" s="3" t="n">
        <v>17.91</v>
      </c>
      <c r="I441" s="3" t="n">
        <v>36</v>
      </c>
      <c r="L441" s="2" t="n">
        <v>14787</v>
      </c>
      <c r="M441" s="5" t="n">
        <v>14.14</v>
      </c>
      <c r="N441" s="5" t="n">
        <v>34.3</v>
      </c>
    </row>
    <row r="442" customFormat="false" ht="15" hidden="false" customHeight="false" outlineLevel="0" collapsed="false">
      <c r="A442" s="1" t="n">
        <v>155</v>
      </c>
      <c r="B442" s="0" t="s">
        <v>471</v>
      </c>
      <c r="C442" s="1" t="s">
        <v>73</v>
      </c>
      <c r="D442" s="0" t="s">
        <v>16</v>
      </c>
      <c r="E442" s="2" t="n">
        <v>144</v>
      </c>
      <c r="F442" s="2" t="n">
        <v>144</v>
      </c>
      <c r="G442" s="2" t="n">
        <v>18820</v>
      </c>
      <c r="H442" s="3" t="n">
        <v>18.6</v>
      </c>
      <c r="I442" s="3" t="n">
        <v>39.4</v>
      </c>
      <c r="L442" s="2" t="n">
        <v>16196</v>
      </c>
      <c r="M442" s="5" t="n">
        <v>15.64</v>
      </c>
      <c r="N442" s="5" t="n">
        <v>37.2</v>
      </c>
    </row>
    <row r="443" customFormat="false" ht="15" hidden="false" customHeight="false" outlineLevel="0" collapsed="false">
      <c r="A443" s="1" t="n">
        <v>337</v>
      </c>
      <c r="B443" s="0" t="s">
        <v>472</v>
      </c>
      <c r="C443" s="1" t="s">
        <v>67</v>
      </c>
      <c r="D443" s="0" t="s">
        <v>16</v>
      </c>
      <c r="E443" s="2" t="n">
        <v>162</v>
      </c>
      <c r="F443" s="2" t="n">
        <v>162</v>
      </c>
      <c r="G443" s="2" t="n">
        <v>19305</v>
      </c>
      <c r="H443" s="3" t="n">
        <v>19.14</v>
      </c>
      <c r="I443" s="3" t="n">
        <v>39.9</v>
      </c>
      <c r="L443" s="2" t="n">
        <v>17007</v>
      </c>
      <c r="M443" s="5" t="n">
        <v>16.47</v>
      </c>
      <c r="N443" s="5" t="n">
        <v>38.1</v>
      </c>
    </row>
    <row r="444" customFormat="false" ht="15" hidden="false" customHeight="false" outlineLevel="0" collapsed="false">
      <c r="A444" s="1" t="n">
        <v>347</v>
      </c>
      <c r="B444" s="0" t="s">
        <v>473</v>
      </c>
      <c r="C444" s="1" t="s">
        <v>178</v>
      </c>
      <c r="D444" s="0" t="s">
        <v>16</v>
      </c>
      <c r="E444" s="2" t="n">
        <v>207</v>
      </c>
      <c r="F444" s="2" t="n">
        <v>207</v>
      </c>
      <c r="G444" s="2" t="n">
        <v>19521</v>
      </c>
      <c r="H444" s="3" t="n">
        <v>19.46</v>
      </c>
      <c r="I444" s="3" t="n">
        <v>39.5</v>
      </c>
      <c r="L444" s="2" t="n">
        <v>17257</v>
      </c>
      <c r="M444" s="5" t="n">
        <v>16.76</v>
      </c>
      <c r="N444" s="5" t="n">
        <v>38.7</v>
      </c>
    </row>
    <row r="445" customFormat="false" ht="15" hidden="false" customHeight="false" outlineLevel="0" collapsed="false">
      <c r="A445" s="1" t="n">
        <v>157</v>
      </c>
      <c r="B445" s="0" t="s">
        <v>474</v>
      </c>
      <c r="C445" s="1" t="s">
        <v>73</v>
      </c>
      <c r="D445" s="0" t="s">
        <v>16</v>
      </c>
      <c r="E445" s="2" t="n">
        <v>175</v>
      </c>
      <c r="F445" s="2" t="n">
        <v>175</v>
      </c>
      <c r="G445" s="2" t="n">
        <v>20481</v>
      </c>
      <c r="H445" s="3" t="n">
        <v>18.46</v>
      </c>
      <c r="I445" s="3" t="n">
        <v>39.9</v>
      </c>
      <c r="L445" s="2" t="n">
        <v>16516</v>
      </c>
      <c r="M445" s="5" t="n">
        <v>14.63</v>
      </c>
      <c r="N445" s="5" t="n">
        <v>31.4</v>
      </c>
    </row>
    <row r="446" customFormat="false" ht="15" hidden="false" customHeight="false" outlineLevel="0" collapsed="false">
      <c r="A446" s="1" t="n">
        <v>180</v>
      </c>
      <c r="B446" s="0" t="s">
        <v>475</v>
      </c>
      <c r="C446" s="1" t="s">
        <v>83</v>
      </c>
      <c r="D446" s="0" t="s">
        <v>16</v>
      </c>
      <c r="E446" s="2" t="n">
        <v>144</v>
      </c>
      <c r="F446" s="2" t="n">
        <v>144</v>
      </c>
      <c r="G446" s="2" t="n">
        <v>17888</v>
      </c>
      <c r="H446" s="3" t="n">
        <v>17.36</v>
      </c>
      <c r="I446" s="3" t="n">
        <v>40</v>
      </c>
      <c r="L446" s="2" t="n">
        <v>12257</v>
      </c>
      <c r="M446" s="5" t="n">
        <v>11.56</v>
      </c>
      <c r="N446" s="5" t="n">
        <v>28.5</v>
      </c>
    </row>
    <row r="447" customFormat="false" ht="15" hidden="false" customHeight="false" outlineLevel="0" collapsed="false">
      <c r="A447" s="1" t="n">
        <v>315</v>
      </c>
      <c r="B447" s="0" t="s">
        <v>476</v>
      </c>
      <c r="C447" s="1" t="s">
        <v>73</v>
      </c>
      <c r="D447" s="0" t="s">
        <v>16</v>
      </c>
      <c r="E447" s="2" t="n">
        <v>243</v>
      </c>
      <c r="F447" s="2" t="n">
        <v>243</v>
      </c>
      <c r="G447" s="2" t="n">
        <v>17933</v>
      </c>
      <c r="H447" s="3" t="n">
        <v>17.66</v>
      </c>
      <c r="I447" s="3" t="n">
        <v>37.9</v>
      </c>
      <c r="L447" s="2" t="n">
        <v>15251</v>
      </c>
      <c r="M447" s="5" t="n">
        <v>14.47</v>
      </c>
      <c r="N447" s="5" t="n">
        <v>36.3</v>
      </c>
    </row>
    <row r="448" customFormat="false" ht="15" hidden="false" customHeight="false" outlineLevel="0" collapsed="false">
      <c r="A448" s="1" t="n">
        <v>312</v>
      </c>
      <c r="B448" s="0" t="s">
        <v>477</v>
      </c>
      <c r="C448" s="1" t="s">
        <v>178</v>
      </c>
      <c r="D448" s="0" t="s">
        <v>16</v>
      </c>
      <c r="E448" s="2" t="n">
        <v>198</v>
      </c>
      <c r="F448" s="2" t="n">
        <v>198</v>
      </c>
      <c r="G448" s="2" t="n">
        <v>19030</v>
      </c>
      <c r="H448" s="3" t="n">
        <v>18.84</v>
      </c>
      <c r="I448" s="3" t="n">
        <v>39.4</v>
      </c>
      <c r="L448" s="2" t="n">
        <v>16370</v>
      </c>
      <c r="M448" s="5" t="n">
        <v>15.69</v>
      </c>
      <c r="N448" s="5" t="n">
        <v>37.4</v>
      </c>
    </row>
    <row r="449" customFormat="false" ht="15" hidden="false" customHeight="false" outlineLevel="0" collapsed="false">
      <c r="A449" s="1" t="n">
        <v>319</v>
      </c>
      <c r="B449" s="0" t="s">
        <v>478</v>
      </c>
      <c r="C449" s="1" t="s">
        <v>39</v>
      </c>
      <c r="D449" s="0" t="s">
        <v>16</v>
      </c>
      <c r="E449" s="2" t="n">
        <v>243</v>
      </c>
      <c r="F449" s="2" t="n">
        <v>243</v>
      </c>
      <c r="G449" s="2" t="n">
        <v>18033</v>
      </c>
      <c r="H449" s="3" t="n">
        <v>17.83</v>
      </c>
      <c r="I449" s="3" t="n">
        <v>36.7</v>
      </c>
      <c r="L449" s="2" t="n">
        <v>13654</v>
      </c>
      <c r="M449" s="5" t="n">
        <v>13.03</v>
      </c>
      <c r="N449" s="5" t="n">
        <v>31.4</v>
      </c>
    </row>
    <row r="450" customFormat="false" ht="15" hidden="false" customHeight="false" outlineLevel="0" collapsed="false">
      <c r="A450" s="1" t="n">
        <v>309</v>
      </c>
      <c r="B450" s="0" t="s">
        <v>479</v>
      </c>
      <c r="C450" s="1" t="s">
        <v>15</v>
      </c>
      <c r="D450" s="0" t="s">
        <v>16</v>
      </c>
      <c r="E450" s="2" t="n">
        <v>301</v>
      </c>
      <c r="F450" s="2" t="n">
        <v>301</v>
      </c>
      <c r="G450" s="2" t="n">
        <v>17955</v>
      </c>
      <c r="H450" s="3" t="n">
        <v>17.71</v>
      </c>
      <c r="I450" s="3" t="n">
        <v>37.9</v>
      </c>
      <c r="L450" s="2" t="n">
        <v>14602</v>
      </c>
      <c r="M450" s="5" t="n">
        <v>13.91</v>
      </c>
      <c r="N450" s="5" t="n">
        <v>33</v>
      </c>
    </row>
    <row r="451" customFormat="false" ht="15" hidden="false" customHeight="false" outlineLevel="0" collapsed="false">
      <c r="A451" s="1" t="n">
        <v>311</v>
      </c>
      <c r="B451" s="0" t="s">
        <v>480</v>
      </c>
      <c r="C451" s="1" t="s">
        <v>18</v>
      </c>
      <c r="D451" s="0" t="s">
        <v>16</v>
      </c>
      <c r="E451" s="2" t="n">
        <v>288</v>
      </c>
      <c r="F451" s="2" t="n">
        <v>288</v>
      </c>
      <c r="G451" s="2" t="n">
        <v>18372</v>
      </c>
      <c r="H451" s="3" t="n">
        <v>18.06</v>
      </c>
      <c r="I451" s="3" t="n">
        <v>39</v>
      </c>
      <c r="L451" s="2" t="n">
        <v>14609</v>
      </c>
      <c r="M451" s="5" t="n">
        <v>14.21</v>
      </c>
      <c r="N451" s="5" t="n">
        <v>31.3</v>
      </c>
    </row>
    <row r="452" customFormat="false" ht="15" hidden="false" customHeight="false" outlineLevel="0" collapsed="false">
      <c r="A452" s="1" t="n">
        <v>317</v>
      </c>
      <c r="B452" s="0" t="s">
        <v>480</v>
      </c>
      <c r="C452" s="1" t="s">
        <v>67</v>
      </c>
      <c r="D452" s="0" t="s">
        <v>16</v>
      </c>
      <c r="E452" s="2" t="n">
        <v>234</v>
      </c>
      <c r="F452" s="2" t="n">
        <v>234</v>
      </c>
      <c r="G452" s="2" t="n">
        <v>19374</v>
      </c>
      <c r="H452" s="3" t="n">
        <v>19.27</v>
      </c>
      <c r="I452" s="3" t="n">
        <v>39.4</v>
      </c>
      <c r="L452" s="2" t="n">
        <v>15763</v>
      </c>
      <c r="M452" s="5" t="n">
        <v>16.13</v>
      </c>
      <c r="N452" s="5" t="n">
        <v>27.3</v>
      </c>
    </row>
    <row r="453" customFormat="false" ht="15" hidden="false" customHeight="false" outlineLevel="0" collapsed="false">
      <c r="A453" s="1" t="n">
        <v>321</v>
      </c>
      <c r="B453" s="0" t="s">
        <v>481</v>
      </c>
      <c r="C453" s="1" t="s">
        <v>37</v>
      </c>
      <c r="D453" s="0" t="s">
        <v>16</v>
      </c>
      <c r="E453" s="2" t="n">
        <v>234</v>
      </c>
      <c r="F453" s="2" t="n">
        <v>234</v>
      </c>
      <c r="G453" s="2" t="n">
        <v>17510</v>
      </c>
      <c r="H453" s="3" t="n">
        <v>17.01</v>
      </c>
      <c r="I453" s="3" t="n">
        <v>38.6</v>
      </c>
      <c r="L453" s="2" t="n">
        <v>12801</v>
      </c>
      <c r="M453" s="5" t="n">
        <v>12.39</v>
      </c>
      <c r="N453" s="5" t="n">
        <v>29.1</v>
      </c>
    </row>
    <row r="454" customFormat="false" ht="15" hidden="false" customHeight="false" outlineLevel="0" collapsed="false">
      <c r="A454" s="1" t="n">
        <v>345</v>
      </c>
      <c r="B454" s="0" t="s">
        <v>482</v>
      </c>
      <c r="C454" s="1" t="s">
        <v>34</v>
      </c>
      <c r="D454" s="0" t="s">
        <v>16</v>
      </c>
      <c r="E454" s="2" t="n">
        <v>207</v>
      </c>
      <c r="F454" s="2" t="n">
        <v>207</v>
      </c>
      <c r="G454" s="2" t="n">
        <v>17937</v>
      </c>
      <c r="H454" s="3" t="n">
        <v>17.67</v>
      </c>
      <c r="I454" s="3" t="n">
        <v>38.1</v>
      </c>
      <c r="L454" s="2" t="n">
        <v>13402</v>
      </c>
      <c r="M454" s="5" t="n">
        <v>12.61</v>
      </c>
      <c r="N454" s="5" t="n">
        <v>33.8</v>
      </c>
    </row>
    <row r="455" customFormat="false" ht="15" hidden="false" customHeight="false" outlineLevel="0" collapsed="false">
      <c r="A455" s="1" t="n">
        <v>97</v>
      </c>
      <c r="B455" s="0" t="s">
        <v>483</v>
      </c>
      <c r="C455" s="1" t="s">
        <v>27</v>
      </c>
      <c r="D455" s="0" t="s">
        <v>16</v>
      </c>
      <c r="E455" s="2" t="n">
        <v>243</v>
      </c>
      <c r="F455" s="2" t="n">
        <v>243</v>
      </c>
      <c r="G455" s="2" t="n">
        <v>18254</v>
      </c>
      <c r="H455" s="3" t="n">
        <v>17.87</v>
      </c>
      <c r="I455" s="3" t="n">
        <v>39.4</v>
      </c>
      <c r="L455" s="2" t="n">
        <v>13013</v>
      </c>
      <c r="M455" s="5" t="n">
        <v>13.01</v>
      </c>
      <c r="N455" s="5" t="n">
        <v>27.1</v>
      </c>
    </row>
    <row r="456" customFormat="false" ht="15" hidden="false" customHeight="false" outlineLevel="0" collapsed="false">
      <c r="A456" s="1" t="n">
        <v>350</v>
      </c>
      <c r="B456" s="0" t="s">
        <v>484</v>
      </c>
      <c r="C456" s="1" t="s">
        <v>53</v>
      </c>
      <c r="D456" s="0" t="s">
        <v>16</v>
      </c>
      <c r="E456" s="2" t="n">
        <v>184</v>
      </c>
      <c r="F456" s="2" t="n">
        <v>184</v>
      </c>
      <c r="G456" s="2" t="n">
        <v>19384</v>
      </c>
      <c r="H456" s="3" t="n">
        <v>19.23</v>
      </c>
      <c r="I456" s="3" t="n">
        <v>40</v>
      </c>
      <c r="L456" s="2" t="n">
        <v>13804</v>
      </c>
      <c r="M456" s="5" t="n">
        <v>13.36</v>
      </c>
      <c r="N456" s="5" t="n">
        <v>31.4</v>
      </c>
    </row>
    <row r="457" customFormat="false" ht="15" hidden="false" customHeight="false" outlineLevel="0" collapsed="false">
      <c r="A457" s="1" t="n">
        <v>361</v>
      </c>
      <c r="B457" s="0" t="s">
        <v>485</v>
      </c>
      <c r="C457" s="1" t="s">
        <v>46</v>
      </c>
      <c r="D457" s="0" t="s">
        <v>16</v>
      </c>
      <c r="E457" s="2" t="n">
        <v>252</v>
      </c>
      <c r="F457" s="2" t="n">
        <v>252</v>
      </c>
      <c r="G457" s="2" t="n">
        <v>17917</v>
      </c>
      <c r="H457" s="3" t="n">
        <v>17.59</v>
      </c>
      <c r="I457" s="3" t="n">
        <v>38.3</v>
      </c>
      <c r="L457" s="2" t="n">
        <v>12371</v>
      </c>
      <c r="M457" s="5" t="n">
        <v>11.8</v>
      </c>
      <c r="N457" s="5" t="n">
        <v>29.1</v>
      </c>
    </row>
    <row r="458" customFormat="false" ht="15" hidden="false" customHeight="false" outlineLevel="0" collapsed="false">
      <c r="A458" s="1" t="n">
        <v>152</v>
      </c>
      <c r="B458" s="0" t="s">
        <v>486</v>
      </c>
      <c r="C458" s="1" t="s">
        <v>70</v>
      </c>
      <c r="D458" s="0" t="s">
        <v>16</v>
      </c>
      <c r="E458" s="2" t="n">
        <v>180</v>
      </c>
      <c r="F458" s="2" t="n">
        <v>180</v>
      </c>
      <c r="G458" s="2" t="n">
        <v>14997</v>
      </c>
      <c r="H458" s="3" t="n">
        <v>14.41</v>
      </c>
      <c r="I458" s="3" t="n">
        <v>32.5</v>
      </c>
      <c r="L458" s="2" t="n">
        <v>13870</v>
      </c>
      <c r="M458" s="5" t="n">
        <v>13.24</v>
      </c>
      <c r="N458" s="5" t="n">
        <v>30.8</v>
      </c>
    </row>
    <row r="459" customFormat="false" ht="15" hidden="false" customHeight="false" outlineLevel="0" collapsed="false">
      <c r="A459" s="1" t="n">
        <v>322</v>
      </c>
      <c r="B459" s="0" t="s">
        <v>487</v>
      </c>
      <c r="C459" s="1" t="s">
        <v>67</v>
      </c>
      <c r="D459" s="0" t="s">
        <v>16</v>
      </c>
      <c r="E459" s="2" t="n">
        <v>234</v>
      </c>
      <c r="F459" s="2" t="n">
        <v>234</v>
      </c>
      <c r="G459" s="2" t="n">
        <v>19361</v>
      </c>
      <c r="H459" s="3" t="n">
        <v>19.21</v>
      </c>
      <c r="I459" s="3" t="n">
        <v>39.9</v>
      </c>
      <c r="L459" s="2" t="n">
        <v>14627</v>
      </c>
      <c r="M459" s="5" t="n">
        <v>13.86</v>
      </c>
      <c r="N459" s="5" t="n">
        <v>34.1</v>
      </c>
    </row>
    <row r="460" customFormat="false" ht="15" hidden="false" customHeight="false" outlineLevel="0" collapsed="false">
      <c r="A460" s="1" t="n">
        <v>313</v>
      </c>
      <c r="B460" s="0" t="s">
        <v>488</v>
      </c>
      <c r="C460" s="1" t="s">
        <v>178</v>
      </c>
      <c r="D460" s="0" t="s">
        <v>16</v>
      </c>
      <c r="E460" s="2" t="n">
        <v>234</v>
      </c>
      <c r="F460" s="2" t="n">
        <v>234</v>
      </c>
      <c r="G460" s="2" t="n">
        <v>18621</v>
      </c>
      <c r="H460" s="3" t="n">
        <v>18.39</v>
      </c>
      <c r="I460" s="3" t="n">
        <v>38.7</v>
      </c>
      <c r="L460" s="2" t="n">
        <v>16409</v>
      </c>
      <c r="M460" s="5" t="n">
        <v>15.96</v>
      </c>
      <c r="N460" s="5" t="n">
        <v>35.9</v>
      </c>
    </row>
    <row r="461" customFormat="false" ht="15" hidden="false" customHeight="false" outlineLevel="0" collapsed="false">
      <c r="A461" s="1" t="n">
        <v>316</v>
      </c>
      <c r="B461" s="0" t="s">
        <v>489</v>
      </c>
      <c r="C461" s="1" t="s">
        <v>73</v>
      </c>
      <c r="D461" s="0" t="s">
        <v>16</v>
      </c>
      <c r="E461" s="2" t="n">
        <v>261</v>
      </c>
      <c r="F461" s="2" t="n">
        <v>261</v>
      </c>
      <c r="G461" s="2" t="n">
        <v>17668</v>
      </c>
      <c r="H461" s="3" t="n">
        <v>17.74</v>
      </c>
      <c r="I461" s="3" t="n">
        <v>33.2</v>
      </c>
      <c r="L461" s="2" t="n">
        <v>15174</v>
      </c>
      <c r="M461" s="5" t="n">
        <v>14.44</v>
      </c>
      <c r="N461" s="5" t="n">
        <v>35.8</v>
      </c>
    </row>
    <row r="462" customFormat="false" ht="15" hidden="false" customHeight="false" outlineLevel="0" collapsed="false">
      <c r="A462" s="1" t="n">
        <v>320</v>
      </c>
      <c r="B462" s="0" t="s">
        <v>490</v>
      </c>
      <c r="C462" s="1" t="s">
        <v>83</v>
      </c>
      <c r="D462" s="0" t="s">
        <v>16</v>
      </c>
      <c r="E462" s="2" t="n">
        <v>275</v>
      </c>
      <c r="F462" s="2" t="n">
        <v>275</v>
      </c>
      <c r="G462" s="2" t="n">
        <v>16246</v>
      </c>
      <c r="H462" s="3" t="n">
        <v>15.66</v>
      </c>
      <c r="I462" s="3" t="n">
        <v>36.4</v>
      </c>
      <c r="L462" s="2" t="n">
        <v>11372</v>
      </c>
      <c r="M462" s="5" t="n">
        <v>11.29</v>
      </c>
      <c r="N462" s="5" t="n">
        <v>21</v>
      </c>
    </row>
    <row r="463" customFormat="false" ht="15" hidden="false" customHeight="false" outlineLevel="0" collapsed="false">
      <c r="A463" s="1" t="n">
        <v>352</v>
      </c>
      <c r="B463" s="0" t="s">
        <v>465</v>
      </c>
      <c r="C463" s="1" t="s">
        <v>39</v>
      </c>
      <c r="D463" s="0" t="s">
        <v>16</v>
      </c>
      <c r="E463" s="2" t="n">
        <v>243</v>
      </c>
      <c r="F463" s="2" t="n">
        <v>243</v>
      </c>
      <c r="G463" s="2" t="n">
        <v>17450</v>
      </c>
      <c r="H463" s="3" t="n">
        <v>17.16</v>
      </c>
      <c r="I463" s="3" t="n">
        <v>37.4</v>
      </c>
      <c r="L463" s="2" t="n">
        <v>12849</v>
      </c>
      <c r="M463" s="5" t="n">
        <v>12.1</v>
      </c>
      <c r="N463" s="5" t="n">
        <v>29.5</v>
      </c>
    </row>
    <row r="464" customFormat="false" ht="15" hidden="false" customHeight="false" outlineLevel="0" collapsed="false">
      <c r="A464" s="1" t="n">
        <v>400</v>
      </c>
      <c r="B464" s="0" t="s">
        <v>491</v>
      </c>
      <c r="C464" s="1" t="s">
        <v>46</v>
      </c>
      <c r="D464" s="0" t="s">
        <v>16</v>
      </c>
      <c r="E464" s="2" t="n">
        <v>123</v>
      </c>
      <c r="F464" s="2" t="n">
        <v>123</v>
      </c>
      <c r="G464" s="2" t="n">
        <v>12575</v>
      </c>
      <c r="H464" s="3" t="n">
        <v>11.84</v>
      </c>
      <c r="I464" s="3" t="n">
        <v>29.5</v>
      </c>
      <c r="L464" s="2" t="n">
        <v>8942</v>
      </c>
      <c r="M464" s="5" t="n">
        <v>8.63</v>
      </c>
      <c r="N464" s="5" t="n">
        <v>19.6</v>
      </c>
    </row>
    <row r="465" customFormat="false" ht="15" hidden="false" customHeight="false" outlineLevel="0" collapsed="false">
      <c r="A465" s="1" t="n">
        <v>346</v>
      </c>
      <c r="B465" s="0" t="s">
        <v>492</v>
      </c>
      <c r="C465" s="1" t="s">
        <v>39</v>
      </c>
      <c r="D465" s="0" t="s">
        <v>16</v>
      </c>
      <c r="E465" s="2" t="n">
        <v>160</v>
      </c>
      <c r="F465" s="2" t="n">
        <v>160</v>
      </c>
      <c r="G465" s="2" t="n">
        <v>13266</v>
      </c>
      <c r="H465" s="3" t="n">
        <v>12.64</v>
      </c>
      <c r="I465" s="3" t="n">
        <v>31.6</v>
      </c>
      <c r="L465" s="2" t="n">
        <v>9229</v>
      </c>
      <c r="M465" s="5" t="n">
        <v>8.97</v>
      </c>
      <c r="N465" s="5" t="n">
        <v>19.3</v>
      </c>
    </row>
    <row r="466" customFormat="false" ht="15" hidden="false" customHeight="false" outlineLevel="0" collapsed="false">
      <c r="A466" s="1" t="n">
        <v>144</v>
      </c>
      <c r="B466" s="0" t="s">
        <v>493</v>
      </c>
      <c r="C466" s="1" t="s">
        <v>200</v>
      </c>
      <c r="D466" s="0" t="s">
        <v>16</v>
      </c>
      <c r="E466" s="2" t="n">
        <v>81</v>
      </c>
      <c r="F466" s="2" t="n">
        <v>81</v>
      </c>
      <c r="G466" s="2" t="n">
        <v>14851</v>
      </c>
      <c r="H466" s="3" t="n">
        <v>14.81</v>
      </c>
      <c r="I466" s="3" t="n">
        <v>27.9</v>
      </c>
      <c r="L466" s="2" t="n">
        <v>12143</v>
      </c>
      <c r="M466" s="5" t="n">
        <v>11.67</v>
      </c>
      <c r="N466" s="5" t="n">
        <v>26.3</v>
      </c>
    </row>
    <row r="467" customFormat="false" ht="15" hidden="false" customHeight="false" outlineLevel="0" collapsed="false">
      <c r="A467" s="1" t="n">
        <v>867</v>
      </c>
      <c r="B467" s="0" t="s">
        <v>494</v>
      </c>
      <c r="C467" s="1" t="s">
        <v>137</v>
      </c>
      <c r="D467" s="0" t="s">
        <v>16</v>
      </c>
      <c r="E467" s="2" t="n">
        <v>10</v>
      </c>
      <c r="F467" s="2" t="n">
        <v>10</v>
      </c>
      <c r="G467" s="2" t="n">
        <v>19384</v>
      </c>
      <c r="H467" s="3" t="n">
        <v>19.23</v>
      </c>
      <c r="I467" s="3" t="n">
        <v>40</v>
      </c>
      <c r="J467" s="4" t="n">
        <v>1</v>
      </c>
      <c r="K467" s="4" t="n">
        <v>20</v>
      </c>
      <c r="L467" s="2" t="n">
        <v>18983</v>
      </c>
      <c r="M467" s="5" t="n">
        <v>18.86</v>
      </c>
      <c r="N467" s="5" t="n">
        <v>38.5</v>
      </c>
      <c r="O467" s="6" t="n">
        <v>2</v>
      </c>
      <c r="P467" s="0" t="n">
        <v>20</v>
      </c>
    </row>
    <row r="468" customFormat="false" ht="15" hidden="false" customHeight="false" outlineLevel="0" collapsed="false">
      <c r="A468" s="1" t="n">
        <v>867</v>
      </c>
      <c r="B468" s="0" t="s">
        <v>494</v>
      </c>
      <c r="C468" s="1" t="s">
        <v>137</v>
      </c>
      <c r="D468" s="0" t="s">
        <v>138</v>
      </c>
      <c r="E468" s="2" t="n">
        <v>5</v>
      </c>
      <c r="F468" s="2" t="n">
        <v>5</v>
      </c>
      <c r="G468" s="2" t="n">
        <v>18956</v>
      </c>
      <c r="H468" s="3" t="n">
        <v>18.8</v>
      </c>
      <c r="I468" s="3" t="n">
        <v>38.8</v>
      </c>
      <c r="J468" s="4" t="n">
        <v>1</v>
      </c>
      <c r="K468" s="4" t="n">
        <v>20</v>
      </c>
      <c r="L468" s="2" t="n">
        <v>18783</v>
      </c>
      <c r="M468" s="5" t="n">
        <v>18.53</v>
      </c>
      <c r="N468" s="5" t="n">
        <v>39.5</v>
      </c>
      <c r="O468" s="6" t="n">
        <v>1</v>
      </c>
      <c r="P468" s="0" t="n">
        <v>19.9</v>
      </c>
    </row>
    <row r="469" customFormat="false" ht="15" hidden="false" customHeight="false" outlineLevel="0" collapsed="false">
      <c r="A469" s="1" t="n">
        <v>867</v>
      </c>
      <c r="B469" s="0" t="s">
        <v>494</v>
      </c>
      <c r="C469" s="1" t="s">
        <v>137</v>
      </c>
      <c r="D469" s="0" t="s">
        <v>139</v>
      </c>
      <c r="E469" s="2" t="n">
        <v>1</v>
      </c>
      <c r="F469" s="2" t="n">
        <v>1</v>
      </c>
      <c r="G469" s="2" t="n">
        <v>13920</v>
      </c>
      <c r="H469" s="3" t="n">
        <v>13.46</v>
      </c>
      <c r="I469" s="3" t="n">
        <v>32</v>
      </c>
      <c r="J469" s="4" t="n">
        <v>1</v>
      </c>
      <c r="K469" s="4" t="n">
        <v>15.2</v>
      </c>
      <c r="L469" s="2" t="n">
        <v>13920</v>
      </c>
      <c r="M469" s="5" t="n">
        <v>13.46</v>
      </c>
      <c r="N469" s="5" t="n">
        <v>32</v>
      </c>
      <c r="O469" s="6" t="n">
        <v>1</v>
      </c>
      <c r="P469" s="0" t="n">
        <v>15.2</v>
      </c>
    </row>
    <row r="470" customFormat="false" ht="15" hidden="false" customHeight="false" outlineLevel="0" collapsed="false">
      <c r="A470" s="1" t="n">
        <v>865</v>
      </c>
      <c r="B470" s="0" t="s">
        <v>495</v>
      </c>
      <c r="C470" s="1" t="s">
        <v>496</v>
      </c>
      <c r="D470" s="0" t="s">
        <v>16</v>
      </c>
      <c r="E470" s="2" t="n">
        <v>16</v>
      </c>
      <c r="F470" s="2" t="n">
        <v>16</v>
      </c>
      <c r="G470" s="2" t="n">
        <v>18861</v>
      </c>
      <c r="H470" s="3" t="n">
        <v>18.67</v>
      </c>
      <c r="I470" s="3" t="n">
        <v>39.1</v>
      </c>
      <c r="J470" s="4" t="n">
        <v>1</v>
      </c>
      <c r="K470" s="4" t="n">
        <v>19.8</v>
      </c>
      <c r="L470" s="2" t="n">
        <v>18345</v>
      </c>
      <c r="M470" s="5" t="n">
        <v>18.14</v>
      </c>
      <c r="N470" s="5" t="n">
        <v>38.3</v>
      </c>
      <c r="O470" s="6" t="n">
        <v>4</v>
      </c>
      <c r="P470" s="0" t="n">
        <v>19.2</v>
      </c>
    </row>
    <row r="471" customFormat="false" ht="15" hidden="false" customHeight="false" outlineLevel="0" collapsed="false">
      <c r="A471" s="1" t="n">
        <v>865</v>
      </c>
      <c r="B471" s="0" t="s">
        <v>495</v>
      </c>
      <c r="C471" s="1" t="s">
        <v>496</v>
      </c>
      <c r="D471" s="0" t="s">
        <v>138</v>
      </c>
      <c r="E471" s="2" t="n">
        <v>7</v>
      </c>
      <c r="F471" s="2" t="n">
        <v>7</v>
      </c>
      <c r="G471" s="2" t="n">
        <v>18302</v>
      </c>
      <c r="H471" s="3" t="n">
        <v>17.93</v>
      </c>
      <c r="I471" s="3" t="n">
        <v>39.4</v>
      </c>
      <c r="J471" s="4" t="n">
        <v>2</v>
      </c>
      <c r="K471" s="4" t="n">
        <v>20</v>
      </c>
      <c r="L471" s="2" t="n">
        <v>17955</v>
      </c>
      <c r="M471" s="5" t="n">
        <v>17.61</v>
      </c>
      <c r="N471" s="5" t="n">
        <v>38.1</v>
      </c>
      <c r="O471" s="6" t="n">
        <v>4</v>
      </c>
      <c r="P471" s="0" t="n">
        <v>20</v>
      </c>
    </row>
    <row r="472" customFormat="false" ht="15" hidden="false" customHeight="false" outlineLevel="0" collapsed="false">
      <c r="A472" s="1" t="n">
        <v>869</v>
      </c>
      <c r="B472" s="0" t="s">
        <v>497</v>
      </c>
      <c r="C472" s="1" t="s">
        <v>498</v>
      </c>
      <c r="D472" s="0" t="s">
        <v>16</v>
      </c>
      <c r="E472" s="2" t="n">
        <v>31</v>
      </c>
      <c r="F472" s="2" t="n">
        <v>31</v>
      </c>
      <c r="G472" s="2" t="n">
        <v>19086</v>
      </c>
      <c r="H472" s="3" t="n">
        <v>18.91</v>
      </c>
      <c r="I472" s="3" t="n">
        <v>39.4</v>
      </c>
      <c r="J472" s="4" t="n">
        <v>1</v>
      </c>
      <c r="K472" s="4" t="n">
        <v>20</v>
      </c>
      <c r="L472" s="2" t="n">
        <v>18206</v>
      </c>
      <c r="M472" s="5" t="n">
        <v>18.01</v>
      </c>
      <c r="N472" s="5" t="n">
        <v>37.2</v>
      </c>
      <c r="O472" s="6" t="n">
        <v>1</v>
      </c>
      <c r="P472" s="0" t="n">
        <v>19.9</v>
      </c>
    </row>
    <row r="473" customFormat="false" ht="15" hidden="false" customHeight="false" outlineLevel="0" collapsed="false">
      <c r="A473" s="1" t="n">
        <v>869</v>
      </c>
      <c r="B473" s="0" t="s">
        <v>497</v>
      </c>
      <c r="C473" s="1" t="s">
        <v>498</v>
      </c>
      <c r="D473" s="0" t="s">
        <v>499</v>
      </c>
      <c r="E473" s="2" t="n">
        <v>3</v>
      </c>
      <c r="F473" s="2" t="n">
        <v>3</v>
      </c>
      <c r="G473" s="2" t="n">
        <v>18194</v>
      </c>
      <c r="H473" s="3" t="n">
        <v>17.76</v>
      </c>
      <c r="I473" s="3" t="n">
        <v>39.8</v>
      </c>
      <c r="J473" s="4" t="n">
        <v>2</v>
      </c>
      <c r="K473" s="4" t="n">
        <v>20</v>
      </c>
      <c r="L473" s="2" t="n">
        <v>18097</v>
      </c>
      <c r="M473" s="5" t="n">
        <v>17.63</v>
      </c>
      <c r="N473" s="5" t="n">
        <v>39.9</v>
      </c>
      <c r="O473" s="6" t="n">
        <v>1</v>
      </c>
      <c r="P473" s="0" t="n">
        <v>20</v>
      </c>
    </row>
    <row r="474" customFormat="false" ht="15" hidden="false" customHeight="false" outlineLevel="0" collapsed="false">
      <c r="A474" s="1" t="n">
        <v>869</v>
      </c>
      <c r="B474" s="0" t="s">
        <v>497</v>
      </c>
      <c r="C474" s="1" t="s">
        <v>498</v>
      </c>
      <c r="D474" s="0" t="s">
        <v>500</v>
      </c>
      <c r="E474" s="2" t="n">
        <v>1</v>
      </c>
      <c r="F474" s="2" t="n">
        <v>1</v>
      </c>
      <c r="G474" s="2" t="n">
        <v>18145</v>
      </c>
      <c r="H474" s="3" t="n">
        <v>17.83</v>
      </c>
      <c r="I474" s="3" t="n">
        <v>38.3</v>
      </c>
      <c r="J474" s="4" t="n">
        <v>2</v>
      </c>
      <c r="K474" s="4" t="n">
        <v>20</v>
      </c>
      <c r="L474" s="2" t="n">
        <v>18145</v>
      </c>
      <c r="M474" s="5" t="n">
        <v>17.83</v>
      </c>
      <c r="N474" s="5" t="n">
        <v>38.3</v>
      </c>
      <c r="O474" s="6" t="n">
        <v>2</v>
      </c>
      <c r="P474" s="0" t="n">
        <v>20</v>
      </c>
    </row>
    <row r="475" customFormat="false" ht="15" hidden="false" customHeight="false" outlineLevel="0" collapsed="false">
      <c r="A475" s="1" t="n">
        <v>870</v>
      </c>
      <c r="B475" s="0" t="s">
        <v>501</v>
      </c>
      <c r="C475" s="1" t="s">
        <v>498</v>
      </c>
      <c r="D475" s="0" t="s">
        <v>16</v>
      </c>
      <c r="E475" s="2" t="n">
        <v>183</v>
      </c>
      <c r="F475" s="2" t="n">
        <v>183</v>
      </c>
      <c r="G475" s="2" t="n">
        <v>18159</v>
      </c>
      <c r="H475" s="3" t="n">
        <v>17.81</v>
      </c>
      <c r="I475" s="3" t="n">
        <v>38.9</v>
      </c>
      <c r="J475" s="4" t="n">
        <v>2</v>
      </c>
      <c r="K475" s="4" t="n">
        <v>19.8</v>
      </c>
      <c r="L475" s="2" t="n">
        <v>16169</v>
      </c>
      <c r="M475" s="5" t="n">
        <v>15.46</v>
      </c>
      <c r="N475" s="5" t="n">
        <v>38.1</v>
      </c>
      <c r="O475" s="6" t="n">
        <v>2</v>
      </c>
      <c r="P475" s="0" t="n">
        <v>18.9</v>
      </c>
    </row>
    <row r="476" customFormat="false" ht="15" hidden="false" customHeight="false" outlineLevel="0" collapsed="false">
      <c r="A476" s="1" t="n">
        <v>870</v>
      </c>
      <c r="B476" s="0" t="s">
        <v>501</v>
      </c>
      <c r="C476" s="1" t="s">
        <v>498</v>
      </c>
      <c r="D476" s="0" t="s">
        <v>499</v>
      </c>
      <c r="E476" s="2" t="n">
        <v>21</v>
      </c>
      <c r="F476" s="2" t="n">
        <v>21</v>
      </c>
      <c r="G476" s="2" t="n">
        <v>16157</v>
      </c>
      <c r="H476" s="3" t="n">
        <v>15.64</v>
      </c>
      <c r="I476" s="3" t="n">
        <v>35.1</v>
      </c>
      <c r="J476" s="4" t="n">
        <v>3</v>
      </c>
      <c r="K476" s="4" t="n">
        <v>19.8</v>
      </c>
      <c r="L476" s="2" t="n">
        <v>15094</v>
      </c>
      <c r="M476" s="5" t="n">
        <v>14.4</v>
      </c>
      <c r="N476" s="5" t="n">
        <v>35.2</v>
      </c>
      <c r="O476" s="6" t="n">
        <v>2</v>
      </c>
      <c r="P476" s="0" t="n">
        <v>18.5</v>
      </c>
    </row>
    <row r="477" customFormat="false" ht="15" hidden="false" customHeight="false" outlineLevel="0" collapsed="false">
      <c r="A477" s="1" t="n">
        <v>870</v>
      </c>
      <c r="B477" s="0" t="s">
        <v>501</v>
      </c>
      <c r="C477" s="1" t="s">
        <v>498</v>
      </c>
      <c r="D477" s="0" t="s">
        <v>500</v>
      </c>
      <c r="E477" s="2" t="n">
        <v>8</v>
      </c>
      <c r="F477" s="2" t="n">
        <v>8</v>
      </c>
      <c r="G477" s="2" t="n">
        <v>16110</v>
      </c>
      <c r="H477" s="3" t="n">
        <v>15.59</v>
      </c>
      <c r="I477" s="3" t="n">
        <v>35.6</v>
      </c>
      <c r="J477" s="4" t="n">
        <v>2</v>
      </c>
      <c r="K477" s="4" t="n">
        <v>19.1</v>
      </c>
      <c r="L477" s="2" t="n">
        <v>16023</v>
      </c>
      <c r="M477" s="5" t="n">
        <v>15.43</v>
      </c>
      <c r="N477" s="5" t="n">
        <v>36.1</v>
      </c>
      <c r="O477" s="6" t="n">
        <v>2</v>
      </c>
      <c r="P477" s="0" t="n">
        <v>19.2</v>
      </c>
    </row>
    <row r="478" customFormat="false" ht="15" hidden="false" customHeight="false" outlineLevel="0" collapsed="false">
      <c r="A478" s="1" t="n">
        <v>872</v>
      </c>
      <c r="B478" s="0" t="s">
        <v>502</v>
      </c>
      <c r="C478" s="1" t="s">
        <v>498</v>
      </c>
      <c r="D478" s="0" t="s">
        <v>16</v>
      </c>
      <c r="E478" s="2" t="n">
        <v>43</v>
      </c>
      <c r="F478" s="2" t="n">
        <v>43</v>
      </c>
      <c r="G478" s="2" t="n">
        <v>18817</v>
      </c>
      <c r="H478" s="3" t="n">
        <v>18.6</v>
      </c>
      <c r="I478" s="3" t="n">
        <v>39.1</v>
      </c>
      <c r="J478" s="4" t="n">
        <v>1</v>
      </c>
      <c r="K478" s="4" t="n">
        <v>20</v>
      </c>
      <c r="L478" s="2" t="n">
        <v>16881</v>
      </c>
      <c r="M478" s="5" t="n">
        <v>16.3</v>
      </c>
      <c r="N478" s="5" t="n">
        <v>37.9</v>
      </c>
      <c r="O478" s="6" t="n">
        <v>1</v>
      </c>
      <c r="P478" s="0" t="n">
        <v>19.8</v>
      </c>
    </row>
    <row r="479" customFormat="false" ht="15" hidden="false" customHeight="false" outlineLevel="0" collapsed="false">
      <c r="A479" s="1" t="n">
        <v>872</v>
      </c>
      <c r="B479" s="0" t="s">
        <v>502</v>
      </c>
      <c r="C479" s="1" t="s">
        <v>498</v>
      </c>
      <c r="D479" s="0" t="s">
        <v>499</v>
      </c>
      <c r="E479" s="2" t="n">
        <v>4</v>
      </c>
      <c r="F479" s="2" t="n">
        <v>4</v>
      </c>
      <c r="G479" s="2" t="n">
        <v>16586</v>
      </c>
      <c r="H479" s="3" t="n">
        <v>16.1</v>
      </c>
      <c r="I479" s="3" t="n">
        <v>37</v>
      </c>
      <c r="J479" s="4" t="n">
        <v>1</v>
      </c>
      <c r="K479" s="4" t="n">
        <v>18.6</v>
      </c>
      <c r="L479" s="2" t="n">
        <v>16271</v>
      </c>
      <c r="M479" s="5" t="n">
        <v>16.1</v>
      </c>
      <c r="N479" s="5" t="n">
        <v>31.3</v>
      </c>
      <c r="O479" s="6" t="n">
        <v>1</v>
      </c>
      <c r="P479" s="0" t="n">
        <v>20</v>
      </c>
    </row>
    <row r="480" customFormat="false" ht="15" hidden="false" customHeight="false" outlineLevel="0" collapsed="false">
      <c r="A480" s="1" t="n">
        <v>872</v>
      </c>
      <c r="B480" s="0" t="s">
        <v>502</v>
      </c>
      <c r="C480" s="1" t="s">
        <v>498</v>
      </c>
      <c r="D480" s="0" t="s">
        <v>500</v>
      </c>
      <c r="E480" s="2" t="n">
        <v>1</v>
      </c>
      <c r="F480" s="2" t="n">
        <v>1</v>
      </c>
      <c r="G480" s="2" t="n">
        <v>16791</v>
      </c>
      <c r="H480" s="3" t="n">
        <v>16.54</v>
      </c>
      <c r="I480" s="3" t="n">
        <v>33.7</v>
      </c>
      <c r="J480" s="4" t="n">
        <v>1</v>
      </c>
      <c r="K480" s="4" t="n">
        <v>20</v>
      </c>
      <c r="L480" s="2" t="n">
        <v>16791</v>
      </c>
      <c r="M480" s="5" t="n">
        <v>16.54</v>
      </c>
      <c r="N480" s="5" t="n">
        <v>33.7</v>
      </c>
      <c r="O480" s="6" t="n">
        <v>1</v>
      </c>
      <c r="P480" s="0" t="n">
        <v>20</v>
      </c>
    </row>
    <row r="481" customFormat="false" ht="15" hidden="false" customHeight="false" outlineLevel="0" collapsed="false">
      <c r="A481" s="1" t="n">
        <v>871</v>
      </c>
      <c r="B481" s="0" t="s">
        <v>503</v>
      </c>
      <c r="C481" s="1" t="s">
        <v>504</v>
      </c>
      <c r="D481" s="0" t="s">
        <v>16</v>
      </c>
      <c r="E481" s="2" t="n">
        <v>46</v>
      </c>
      <c r="F481" s="2" t="n">
        <v>46</v>
      </c>
      <c r="G481" s="2" t="n">
        <v>17759</v>
      </c>
      <c r="H481" s="3" t="n">
        <v>17.31</v>
      </c>
      <c r="I481" s="3" t="n">
        <v>38.9</v>
      </c>
      <c r="J481" s="4" t="n">
        <v>1</v>
      </c>
      <c r="K481" s="4" t="n">
        <v>19.8</v>
      </c>
      <c r="L481" s="2" t="n">
        <v>10314</v>
      </c>
      <c r="M481" s="5" t="n">
        <v>10.4</v>
      </c>
      <c r="N481" s="5" t="n">
        <v>17.6</v>
      </c>
      <c r="O481" s="6" t="n">
        <v>1</v>
      </c>
      <c r="P481" s="0" t="n">
        <v>12.7</v>
      </c>
    </row>
    <row r="482" customFormat="false" ht="15" hidden="false" customHeight="false" outlineLevel="0" collapsed="false">
      <c r="A482" s="1" t="n">
        <v>584</v>
      </c>
      <c r="B482" s="0" t="s">
        <v>505</v>
      </c>
      <c r="C482" s="1" t="s">
        <v>266</v>
      </c>
      <c r="D482" s="0" t="s">
        <v>16</v>
      </c>
      <c r="E482" s="2" t="n">
        <v>107</v>
      </c>
      <c r="F482" s="2" t="n">
        <v>107</v>
      </c>
      <c r="G482" s="2" t="n">
        <v>11466</v>
      </c>
      <c r="H482" s="3" t="n">
        <v>11.34</v>
      </c>
      <c r="I482" s="3" t="n">
        <v>20.4</v>
      </c>
      <c r="L482" s="2" t="n">
        <v>7035</v>
      </c>
      <c r="M482" s="5" t="n">
        <v>6.84</v>
      </c>
      <c r="N482" s="5" t="n">
        <v>14.7</v>
      </c>
    </row>
    <row r="483" customFormat="false" ht="15" hidden="false" customHeight="false" outlineLevel="0" collapsed="false">
      <c r="A483" s="1" t="n">
        <v>631</v>
      </c>
      <c r="B483" s="0" t="s">
        <v>506</v>
      </c>
      <c r="C483" s="1" t="s">
        <v>153</v>
      </c>
      <c r="D483" s="0" t="s">
        <v>16</v>
      </c>
      <c r="E483" s="2" t="n">
        <v>62</v>
      </c>
      <c r="F483" s="2" t="n">
        <v>62</v>
      </c>
      <c r="G483" s="2" t="n">
        <v>13407</v>
      </c>
      <c r="H483" s="3" t="n">
        <v>13.7</v>
      </c>
      <c r="I483" s="3" t="n">
        <v>23.3</v>
      </c>
      <c r="L483" s="2" t="n">
        <v>11737</v>
      </c>
      <c r="M483" s="5" t="n">
        <v>10.91</v>
      </c>
      <c r="N483" s="5" t="n">
        <v>29.7</v>
      </c>
    </row>
    <row r="484" customFormat="false" ht="15" hidden="false" customHeight="false" outlineLevel="0" collapsed="false">
      <c r="A484" s="1" t="n">
        <v>594</v>
      </c>
      <c r="B484" s="0" t="s">
        <v>507</v>
      </c>
      <c r="C484" s="1" t="s">
        <v>266</v>
      </c>
      <c r="D484" s="0" t="s">
        <v>16</v>
      </c>
      <c r="E484" s="2" t="n">
        <v>106</v>
      </c>
      <c r="F484" s="2" t="n">
        <v>106</v>
      </c>
      <c r="G484" s="2" t="n">
        <v>15770</v>
      </c>
      <c r="H484" s="3" t="n">
        <v>15.59</v>
      </c>
      <c r="I484" s="3" t="n">
        <v>31.6</v>
      </c>
      <c r="L484" s="2" t="n">
        <v>7508</v>
      </c>
      <c r="M484" s="5" t="n">
        <v>7.61</v>
      </c>
      <c r="N484" s="5" t="n">
        <v>13.6</v>
      </c>
    </row>
    <row r="485" customFormat="false" ht="15" hidden="false" customHeight="false" outlineLevel="0" collapsed="false">
      <c r="A485" s="1" t="n">
        <v>585</v>
      </c>
      <c r="B485" s="0" t="s">
        <v>508</v>
      </c>
      <c r="C485" s="1" t="s">
        <v>153</v>
      </c>
      <c r="D485" s="0" t="s">
        <v>16</v>
      </c>
      <c r="E485" s="2" t="n">
        <v>62</v>
      </c>
      <c r="F485" s="2" t="n">
        <v>62</v>
      </c>
      <c r="G485" s="2" t="n">
        <v>14832</v>
      </c>
      <c r="H485" s="3" t="n">
        <v>14.57</v>
      </c>
      <c r="I485" s="3" t="n">
        <v>31.4</v>
      </c>
      <c r="L485" s="2" t="n">
        <v>12948</v>
      </c>
      <c r="M485" s="5" t="n">
        <v>12.09</v>
      </c>
      <c r="N485" s="5" t="n">
        <v>31.2</v>
      </c>
    </row>
    <row r="486" customFormat="false" ht="15" hidden="false" customHeight="false" outlineLevel="0" collapsed="false">
      <c r="A486" s="1" t="n">
        <v>596</v>
      </c>
      <c r="B486" s="0" t="s">
        <v>509</v>
      </c>
      <c r="C486" s="1" t="s">
        <v>165</v>
      </c>
      <c r="D486" s="0" t="s">
        <v>16</v>
      </c>
      <c r="E486" s="2" t="n">
        <v>236</v>
      </c>
      <c r="F486" s="2" t="n">
        <v>236</v>
      </c>
      <c r="G486" s="2" t="n">
        <v>11950</v>
      </c>
      <c r="H486" s="3" t="n">
        <v>11.51</v>
      </c>
      <c r="I486" s="3" t="n">
        <v>27</v>
      </c>
      <c r="L486" s="2" t="n">
        <v>6996</v>
      </c>
      <c r="M486" s="5" t="n">
        <v>7.47</v>
      </c>
      <c r="N486" s="5" t="n">
        <v>9.6</v>
      </c>
    </row>
    <row r="487" customFormat="false" ht="15" hidden="false" customHeight="false" outlineLevel="0" collapsed="false">
      <c r="A487" s="1" t="n">
        <v>591</v>
      </c>
      <c r="B487" s="0" t="s">
        <v>510</v>
      </c>
      <c r="C487" s="1" t="s">
        <v>268</v>
      </c>
      <c r="D487" s="0" t="s">
        <v>16</v>
      </c>
      <c r="E487" s="2" t="n">
        <v>118</v>
      </c>
      <c r="F487" s="2" t="n">
        <v>118</v>
      </c>
      <c r="G487" s="2" t="n">
        <v>11696</v>
      </c>
      <c r="H487" s="3" t="n">
        <v>11.16</v>
      </c>
      <c r="I487" s="3" t="n">
        <v>26.6</v>
      </c>
      <c r="L487" s="2" t="n">
        <v>9431</v>
      </c>
      <c r="M487" s="5" t="n">
        <v>8.97</v>
      </c>
      <c r="N487" s="5" t="n">
        <v>21.5</v>
      </c>
    </row>
    <row r="488" customFormat="false" ht="15" hidden="false" customHeight="false" outlineLevel="0" collapsed="false">
      <c r="A488" s="1" t="n">
        <v>609</v>
      </c>
      <c r="B488" s="0" t="s">
        <v>511</v>
      </c>
      <c r="C488" s="1" t="s">
        <v>268</v>
      </c>
      <c r="D488" s="0" t="s">
        <v>16</v>
      </c>
      <c r="E488" s="2" t="n">
        <v>105</v>
      </c>
      <c r="F488" s="2" t="n">
        <v>105</v>
      </c>
      <c r="G488" s="2" t="n">
        <v>12107</v>
      </c>
      <c r="H488" s="3" t="n">
        <v>10.49</v>
      </c>
      <c r="I488" s="3" t="n">
        <v>27.1</v>
      </c>
      <c r="L488" s="2" t="n">
        <v>8107</v>
      </c>
      <c r="M488" s="5" t="n">
        <v>6.91</v>
      </c>
      <c r="N488" s="5" t="n">
        <v>14.7</v>
      </c>
    </row>
    <row r="489" customFormat="false" ht="15" hidden="false" customHeight="false" outlineLevel="0" collapsed="false">
      <c r="A489" s="1" t="n">
        <v>771</v>
      </c>
      <c r="B489" s="0" t="s">
        <v>512</v>
      </c>
      <c r="C489" s="1" t="s">
        <v>167</v>
      </c>
      <c r="D489" s="0" t="s">
        <v>16</v>
      </c>
      <c r="E489" s="2" t="n">
        <v>131</v>
      </c>
      <c r="F489" s="2" t="n">
        <v>98</v>
      </c>
      <c r="G489" s="2" t="n">
        <v>11930</v>
      </c>
      <c r="H489" s="3" t="n">
        <v>10.44</v>
      </c>
      <c r="I489" s="3" t="n">
        <v>20.8</v>
      </c>
      <c r="L489" s="2" t="n">
        <v>4062</v>
      </c>
      <c r="M489" s="5" t="n">
        <v>3.07</v>
      </c>
      <c r="N489" s="5" t="n">
        <v>4.8</v>
      </c>
    </row>
    <row r="490" customFormat="false" ht="15" hidden="false" customHeight="false" outlineLevel="0" collapsed="false">
      <c r="A490" s="1" t="n">
        <v>715</v>
      </c>
      <c r="B490" s="0" t="s">
        <v>513</v>
      </c>
      <c r="C490" s="1" t="s">
        <v>393</v>
      </c>
      <c r="D490" s="0" t="s">
        <v>16</v>
      </c>
      <c r="E490" s="2" t="n">
        <v>76</v>
      </c>
      <c r="F490" s="2" t="n">
        <v>76</v>
      </c>
      <c r="G490" s="2" t="n">
        <v>14024</v>
      </c>
      <c r="H490" s="3" t="n">
        <v>13.64</v>
      </c>
      <c r="I490" s="3" t="n">
        <v>28</v>
      </c>
      <c r="L490" s="2" t="n">
        <v>12497</v>
      </c>
      <c r="M490" s="5" t="n">
        <v>11.79</v>
      </c>
      <c r="N490" s="5" t="n">
        <v>29.9</v>
      </c>
    </row>
    <row r="491" customFormat="false" ht="15" hidden="false" customHeight="false" outlineLevel="0" collapsed="false">
      <c r="A491" s="1" t="n">
        <v>595</v>
      </c>
      <c r="B491" s="0" t="s">
        <v>514</v>
      </c>
      <c r="C491" s="1" t="s">
        <v>396</v>
      </c>
      <c r="D491" s="0" t="s">
        <v>16</v>
      </c>
      <c r="E491" s="2" t="n">
        <v>152</v>
      </c>
      <c r="F491" s="2" t="n">
        <v>152</v>
      </c>
      <c r="G491" s="2" t="n">
        <v>12646</v>
      </c>
      <c r="H491" s="3" t="n">
        <v>12.59</v>
      </c>
      <c r="I491" s="3" t="n">
        <v>24</v>
      </c>
      <c r="L491" s="2" t="n">
        <v>8266</v>
      </c>
      <c r="M491" s="5" t="n">
        <v>7.91</v>
      </c>
      <c r="N491" s="5" t="n">
        <v>18.6</v>
      </c>
    </row>
    <row r="492" customFormat="false" ht="15" hidden="false" customHeight="false" outlineLevel="0" collapsed="false">
      <c r="A492" s="1" t="n">
        <v>593</v>
      </c>
      <c r="B492" s="0" t="s">
        <v>515</v>
      </c>
      <c r="C492" s="1" t="s">
        <v>158</v>
      </c>
      <c r="D492" s="0" t="s">
        <v>16</v>
      </c>
      <c r="E492" s="2" t="n">
        <v>70</v>
      </c>
      <c r="F492" s="2" t="n">
        <v>70</v>
      </c>
      <c r="G492" s="2" t="n">
        <v>12743</v>
      </c>
      <c r="H492" s="3" t="n">
        <v>12.76</v>
      </c>
      <c r="I492" s="3" t="n">
        <v>24.3</v>
      </c>
      <c r="L492" s="2" t="n">
        <v>9855</v>
      </c>
      <c r="M492" s="5" t="n">
        <v>9.9</v>
      </c>
      <c r="N492" s="5" t="n">
        <v>18.3</v>
      </c>
    </row>
    <row r="493" customFormat="false" ht="15" hidden="false" customHeight="false" outlineLevel="0" collapsed="false">
      <c r="A493" s="1" t="n">
        <v>731</v>
      </c>
      <c r="B493" s="0" t="s">
        <v>516</v>
      </c>
      <c r="C493" s="1" t="s">
        <v>266</v>
      </c>
      <c r="D493" s="0" t="s">
        <v>16</v>
      </c>
      <c r="E493" s="2" t="n">
        <v>123</v>
      </c>
      <c r="F493" s="2" t="n">
        <v>123</v>
      </c>
      <c r="G493" s="2" t="n">
        <v>12501</v>
      </c>
      <c r="H493" s="3" t="n">
        <v>12.06</v>
      </c>
      <c r="I493" s="3" t="n">
        <v>27.9</v>
      </c>
      <c r="L493" s="2" t="n">
        <v>9455</v>
      </c>
      <c r="M493" s="5" t="n">
        <v>9.07</v>
      </c>
      <c r="N493" s="5" t="n">
        <v>19.5</v>
      </c>
    </row>
    <row r="494" customFormat="false" ht="15" hidden="false" customHeight="false" outlineLevel="0" collapsed="false">
      <c r="A494" s="1" t="n">
        <v>773</v>
      </c>
      <c r="B494" s="0" t="s">
        <v>517</v>
      </c>
      <c r="C494" s="1" t="s">
        <v>165</v>
      </c>
      <c r="D494" s="0" t="s">
        <v>16</v>
      </c>
      <c r="E494" s="2" t="n">
        <v>270</v>
      </c>
      <c r="F494" s="2" t="n">
        <v>270</v>
      </c>
      <c r="G494" s="2" t="n">
        <v>12846</v>
      </c>
      <c r="H494" s="3" t="n">
        <v>12.66</v>
      </c>
      <c r="I494" s="3" t="n">
        <v>26.4</v>
      </c>
      <c r="L494" s="2" t="n">
        <v>7453</v>
      </c>
      <c r="M494" s="5" t="n">
        <v>7.79</v>
      </c>
      <c r="N494" s="5" t="n">
        <v>11.7</v>
      </c>
    </row>
    <row r="495" customFormat="false" ht="15" hidden="false" customHeight="false" outlineLevel="0" collapsed="false">
      <c r="A495" s="1" t="n">
        <v>561</v>
      </c>
      <c r="B495" s="0" t="s">
        <v>518</v>
      </c>
      <c r="C495" s="1" t="s">
        <v>155</v>
      </c>
      <c r="D495" s="0" t="s">
        <v>16</v>
      </c>
      <c r="E495" s="2" t="n">
        <v>110</v>
      </c>
      <c r="F495" s="2" t="n">
        <v>110</v>
      </c>
      <c r="G495" s="2" t="n">
        <v>16048</v>
      </c>
      <c r="H495" s="3" t="n">
        <v>15.41</v>
      </c>
      <c r="I495" s="3" t="n">
        <v>36</v>
      </c>
      <c r="L495" s="2" t="n">
        <v>12543</v>
      </c>
      <c r="M495" s="5" t="n">
        <v>11.67</v>
      </c>
      <c r="N495" s="5" t="n">
        <v>30.9</v>
      </c>
    </row>
    <row r="496" customFormat="false" ht="15" hidden="false" customHeight="false" outlineLevel="0" collapsed="false">
      <c r="A496" s="1" t="n">
        <v>569</v>
      </c>
      <c r="B496" s="0" t="s">
        <v>519</v>
      </c>
      <c r="C496" s="1" t="s">
        <v>259</v>
      </c>
      <c r="D496" s="0" t="s">
        <v>16</v>
      </c>
      <c r="E496" s="2" t="n">
        <v>198</v>
      </c>
      <c r="F496" s="2" t="n">
        <v>198</v>
      </c>
      <c r="G496" s="2" t="n">
        <v>14275</v>
      </c>
      <c r="H496" s="3" t="n">
        <v>13.43</v>
      </c>
      <c r="I496" s="3" t="n">
        <v>35.1</v>
      </c>
      <c r="L496" s="2" t="n">
        <v>8212</v>
      </c>
      <c r="M496" s="5" t="n">
        <v>8.1</v>
      </c>
      <c r="N496" s="5" t="n">
        <v>17.8</v>
      </c>
    </row>
    <row r="497" customFormat="false" ht="15" hidden="false" customHeight="false" outlineLevel="0" collapsed="false">
      <c r="A497" s="1" t="n">
        <v>772</v>
      </c>
      <c r="B497" s="0" t="s">
        <v>520</v>
      </c>
      <c r="C497" s="1" t="s">
        <v>158</v>
      </c>
      <c r="D497" s="0" t="s">
        <v>16</v>
      </c>
      <c r="E497" s="2" t="n">
        <v>135</v>
      </c>
      <c r="F497" s="2" t="n">
        <v>135</v>
      </c>
      <c r="G497" s="2" t="n">
        <v>14340</v>
      </c>
      <c r="H497" s="3" t="n">
        <v>14.16</v>
      </c>
      <c r="I497" s="3" t="n">
        <v>28.2</v>
      </c>
      <c r="L497" s="2" t="n">
        <v>10211</v>
      </c>
      <c r="M497" s="5" t="n">
        <v>9.93</v>
      </c>
      <c r="N497" s="5" t="n">
        <v>21.5</v>
      </c>
    </row>
    <row r="498" customFormat="false" ht="15" hidden="false" customHeight="false" outlineLevel="0" collapsed="false">
      <c r="A498" s="1" t="n">
        <v>565</v>
      </c>
      <c r="B498" s="0" t="s">
        <v>521</v>
      </c>
      <c r="C498" s="1" t="s">
        <v>268</v>
      </c>
      <c r="D498" s="0" t="s">
        <v>16</v>
      </c>
      <c r="E498" s="2" t="n">
        <v>126</v>
      </c>
      <c r="F498" s="2" t="n">
        <v>126</v>
      </c>
      <c r="G498" s="2" t="n">
        <v>15061</v>
      </c>
      <c r="H498" s="3" t="n">
        <v>14.57</v>
      </c>
      <c r="I498" s="3" t="n">
        <v>33.3</v>
      </c>
      <c r="L498" s="2" t="n">
        <v>10748</v>
      </c>
      <c r="M498" s="5" t="n">
        <v>11.33</v>
      </c>
      <c r="N498" s="5" t="n">
        <v>15.4</v>
      </c>
    </row>
    <row r="499" customFormat="false" ht="15" hidden="false" customHeight="false" outlineLevel="0" collapsed="false">
      <c r="A499" s="1" t="n">
        <v>774</v>
      </c>
      <c r="B499" s="0" t="s">
        <v>522</v>
      </c>
      <c r="C499" s="1" t="s">
        <v>173</v>
      </c>
      <c r="D499" s="0" t="s">
        <v>16</v>
      </c>
      <c r="E499" s="2" t="n">
        <v>143</v>
      </c>
      <c r="F499" s="2" t="n">
        <v>143</v>
      </c>
      <c r="G499" s="2" t="n">
        <v>13132</v>
      </c>
      <c r="H499" s="3" t="n">
        <v>11.97</v>
      </c>
      <c r="I499" s="3" t="n">
        <v>35.2</v>
      </c>
      <c r="L499" s="2" t="n">
        <v>8485</v>
      </c>
      <c r="M499" s="5" t="n">
        <v>8.59</v>
      </c>
      <c r="N499" s="5" t="n">
        <v>15.5</v>
      </c>
    </row>
    <row r="500" customFormat="false" ht="15" hidden="false" customHeight="false" outlineLevel="0" collapsed="false">
      <c r="A500" s="1" t="n">
        <v>559</v>
      </c>
      <c r="B500" s="0" t="s">
        <v>523</v>
      </c>
      <c r="C500" s="1" t="s">
        <v>393</v>
      </c>
      <c r="D500" s="0" t="s">
        <v>16</v>
      </c>
      <c r="E500" s="2" t="n">
        <v>110</v>
      </c>
      <c r="F500" s="2" t="n">
        <v>110</v>
      </c>
      <c r="G500" s="2" t="n">
        <v>15635</v>
      </c>
      <c r="H500" s="3" t="n">
        <v>14.79</v>
      </c>
      <c r="I500" s="3" t="n">
        <v>37.7</v>
      </c>
      <c r="L500" s="2" t="n">
        <v>13167</v>
      </c>
      <c r="M500" s="5" t="n">
        <v>12.77</v>
      </c>
      <c r="N500" s="5" t="n">
        <v>28.7</v>
      </c>
    </row>
    <row r="501" customFormat="false" ht="15" hidden="false" customHeight="false" outlineLevel="0" collapsed="false">
      <c r="A501" s="1" t="n">
        <v>775</v>
      </c>
      <c r="B501" s="0" t="s">
        <v>524</v>
      </c>
      <c r="C501" s="1" t="s">
        <v>161</v>
      </c>
      <c r="D501" s="0" t="s">
        <v>16</v>
      </c>
      <c r="E501" s="2" t="n">
        <v>161</v>
      </c>
      <c r="F501" s="2" t="n">
        <v>161</v>
      </c>
      <c r="G501" s="2" t="n">
        <v>14015</v>
      </c>
      <c r="H501" s="3" t="n">
        <v>13.37</v>
      </c>
      <c r="I501" s="3" t="n">
        <v>31.3</v>
      </c>
      <c r="L501" s="2" t="n">
        <v>7616</v>
      </c>
      <c r="M501" s="5" t="n">
        <v>7.74</v>
      </c>
      <c r="N501" s="5" t="n">
        <v>13.4</v>
      </c>
    </row>
    <row r="502" customFormat="false" ht="15" hidden="false" customHeight="false" outlineLevel="0" collapsed="false">
      <c r="A502" s="1" t="n">
        <v>575</v>
      </c>
      <c r="B502" s="0" t="s">
        <v>525</v>
      </c>
      <c r="C502" s="1" t="s">
        <v>396</v>
      </c>
      <c r="D502" s="0" t="s">
        <v>16</v>
      </c>
      <c r="E502" s="2" t="n">
        <v>156</v>
      </c>
      <c r="F502" s="2" t="n">
        <v>156</v>
      </c>
      <c r="G502" s="2" t="n">
        <v>15302</v>
      </c>
      <c r="H502" s="3" t="n">
        <v>14.5</v>
      </c>
      <c r="I502" s="3" t="n">
        <v>36</v>
      </c>
      <c r="L502" s="2" t="n">
        <v>9631</v>
      </c>
      <c r="M502" s="5" t="n">
        <v>10.47</v>
      </c>
      <c r="N502" s="5" t="n">
        <v>12.7</v>
      </c>
    </row>
    <row r="503" customFormat="false" ht="15" hidden="false" customHeight="false" outlineLevel="0" collapsed="false">
      <c r="A503" s="1" t="n">
        <v>577</v>
      </c>
      <c r="B503" s="0" t="s">
        <v>526</v>
      </c>
      <c r="C503" s="1" t="s">
        <v>171</v>
      </c>
      <c r="D503" s="0" t="s">
        <v>16</v>
      </c>
      <c r="E503" s="2" t="n">
        <v>193</v>
      </c>
      <c r="F503" s="2" t="n">
        <v>193</v>
      </c>
      <c r="G503" s="2" t="n">
        <v>12955</v>
      </c>
      <c r="H503" s="3" t="n">
        <v>12</v>
      </c>
      <c r="I503" s="3" t="n">
        <v>33.1</v>
      </c>
      <c r="L503" s="2" t="n">
        <v>10835</v>
      </c>
      <c r="M503" s="5" t="n">
        <v>10.9</v>
      </c>
      <c r="N503" s="5" t="n">
        <v>19.5</v>
      </c>
    </row>
    <row r="504" customFormat="false" ht="15" hidden="false" customHeight="false" outlineLevel="0" collapsed="false">
      <c r="A504" s="1" t="n">
        <v>603</v>
      </c>
      <c r="B504" s="0" t="s">
        <v>527</v>
      </c>
      <c r="C504" s="1" t="s">
        <v>153</v>
      </c>
      <c r="D504" s="0" t="s">
        <v>16</v>
      </c>
      <c r="E504" s="2" t="n">
        <v>63</v>
      </c>
      <c r="F504" s="2" t="n">
        <v>63</v>
      </c>
      <c r="G504" s="2" t="n">
        <v>15583</v>
      </c>
      <c r="H504" s="3" t="n">
        <v>13.39</v>
      </c>
      <c r="I504" s="3" t="n">
        <v>35.7</v>
      </c>
      <c r="L504" s="2" t="n">
        <v>13052</v>
      </c>
      <c r="M504" s="5" t="n">
        <v>10.94</v>
      </c>
      <c r="N504" s="5" t="n">
        <v>29.2</v>
      </c>
    </row>
    <row r="505" customFormat="false" ht="15" hidden="false" customHeight="false" outlineLevel="0" collapsed="false">
      <c r="A505" s="1" t="n">
        <v>604</v>
      </c>
      <c r="B505" s="0" t="s">
        <v>528</v>
      </c>
      <c r="C505" s="1" t="s">
        <v>393</v>
      </c>
      <c r="D505" s="0" t="s">
        <v>16</v>
      </c>
      <c r="E505" s="2" t="n">
        <v>79</v>
      </c>
      <c r="F505" s="2" t="n">
        <v>79</v>
      </c>
      <c r="G505" s="2" t="n">
        <v>16745</v>
      </c>
      <c r="H505" s="3" t="n">
        <v>14.5</v>
      </c>
      <c r="I505" s="3" t="n">
        <v>35.9</v>
      </c>
      <c r="L505" s="2" t="n">
        <v>12195</v>
      </c>
      <c r="M505" s="5" t="n">
        <v>10.31</v>
      </c>
      <c r="N505" s="5" t="n">
        <v>25.1</v>
      </c>
    </row>
    <row r="506" customFormat="false" ht="15" hidden="false" customHeight="false" outlineLevel="0" collapsed="false">
      <c r="A506" s="1" t="n">
        <v>611</v>
      </c>
      <c r="B506" s="0" t="s">
        <v>529</v>
      </c>
      <c r="C506" s="1" t="s">
        <v>158</v>
      </c>
      <c r="D506" s="0" t="s">
        <v>16</v>
      </c>
      <c r="E506" s="2" t="n">
        <v>75</v>
      </c>
      <c r="F506" s="2" t="n">
        <v>75</v>
      </c>
      <c r="G506" s="2" t="n">
        <v>16709</v>
      </c>
      <c r="H506" s="3" t="n">
        <v>14.36</v>
      </c>
      <c r="I506" s="3" t="n">
        <v>33.7</v>
      </c>
      <c r="L506" s="2" t="n">
        <v>7951</v>
      </c>
      <c r="M506" s="5" t="n">
        <v>7.36</v>
      </c>
      <c r="N506" s="5" t="n">
        <v>10.3</v>
      </c>
    </row>
    <row r="507" customFormat="false" ht="15" hidden="false" customHeight="false" outlineLevel="0" collapsed="false">
      <c r="A507" s="1" t="n">
        <v>777</v>
      </c>
      <c r="B507" s="0" t="s">
        <v>530</v>
      </c>
      <c r="C507" s="1" t="s">
        <v>155</v>
      </c>
      <c r="D507" s="0" t="s">
        <v>16</v>
      </c>
      <c r="E507" s="2" t="n">
        <v>97</v>
      </c>
      <c r="F507" s="2" t="n">
        <v>97</v>
      </c>
      <c r="G507" s="2" t="n">
        <v>14551</v>
      </c>
      <c r="H507" s="3" t="n">
        <v>14.06</v>
      </c>
      <c r="I507" s="3" t="n">
        <v>32.1</v>
      </c>
      <c r="L507" s="2" t="n">
        <v>12028</v>
      </c>
      <c r="M507" s="5" t="n">
        <v>12.03</v>
      </c>
      <c r="N507" s="5" t="n">
        <v>22</v>
      </c>
    </row>
    <row r="508" customFormat="false" ht="15" hidden="false" customHeight="false" outlineLevel="0" collapsed="false">
      <c r="A508" s="1" t="n">
        <v>605</v>
      </c>
      <c r="B508" s="0" t="s">
        <v>531</v>
      </c>
      <c r="C508" s="1" t="s">
        <v>155</v>
      </c>
      <c r="D508" s="0" t="s">
        <v>16</v>
      </c>
      <c r="E508" s="2" t="n">
        <v>79</v>
      </c>
      <c r="F508" s="2" t="n">
        <v>79</v>
      </c>
      <c r="G508" s="2" t="n">
        <v>16770</v>
      </c>
      <c r="H508" s="3" t="n">
        <v>14.89</v>
      </c>
      <c r="I508" s="3" t="n">
        <v>30.2</v>
      </c>
      <c r="L508" s="2" t="n">
        <v>11877</v>
      </c>
      <c r="M508" s="5" t="n">
        <v>10.09</v>
      </c>
      <c r="N508" s="5" t="n">
        <v>21.9</v>
      </c>
    </row>
    <row r="509" customFormat="false" ht="15" hidden="false" customHeight="false" outlineLevel="0" collapsed="false">
      <c r="A509" s="1" t="n">
        <v>770</v>
      </c>
      <c r="B509" s="0" t="s">
        <v>532</v>
      </c>
      <c r="C509" s="1" t="s">
        <v>165</v>
      </c>
      <c r="D509" s="0" t="s">
        <v>16</v>
      </c>
      <c r="E509" s="2" t="n">
        <v>117</v>
      </c>
      <c r="F509" s="2" t="n">
        <v>89</v>
      </c>
      <c r="G509" s="2" t="n">
        <v>11715</v>
      </c>
      <c r="H509" s="3" t="n">
        <v>10.09</v>
      </c>
      <c r="I509" s="3" t="n">
        <v>21.3</v>
      </c>
      <c r="L509" s="2" t="n">
        <v>4048</v>
      </c>
      <c r="M509" s="5" t="n">
        <v>3.07</v>
      </c>
      <c r="N509" s="5" t="n">
        <v>3.2</v>
      </c>
    </row>
    <row r="510" customFormat="false" ht="15" hidden="false" customHeight="false" outlineLevel="0" collapsed="false">
      <c r="A510" s="1" t="n">
        <v>610</v>
      </c>
      <c r="B510" s="0" t="s">
        <v>533</v>
      </c>
      <c r="C510" s="1" t="s">
        <v>161</v>
      </c>
      <c r="D510" s="0" t="s">
        <v>16</v>
      </c>
      <c r="E510" s="2" t="n">
        <v>69</v>
      </c>
      <c r="F510" s="2" t="n">
        <v>59</v>
      </c>
      <c r="G510" s="2" t="n">
        <v>12066</v>
      </c>
      <c r="H510" s="3" t="n">
        <v>10.27</v>
      </c>
      <c r="I510" s="3" t="n">
        <v>22</v>
      </c>
      <c r="L510" s="2" t="n">
        <v>3539</v>
      </c>
      <c r="M510" s="5" t="n">
        <v>2.17</v>
      </c>
      <c r="N510" s="5" t="n">
        <v>2.5</v>
      </c>
    </row>
    <row r="511" customFormat="false" ht="15" hidden="false" customHeight="false" outlineLevel="0" collapsed="false">
      <c r="A511" s="1" t="n">
        <v>613</v>
      </c>
      <c r="B511" s="0" t="s">
        <v>534</v>
      </c>
      <c r="C511" s="1" t="s">
        <v>535</v>
      </c>
      <c r="D511" s="0" t="s">
        <v>16</v>
      </c>
      <c r="E511" s="2" t="n">
        <v>55</v>
      </c>
      <c r="F511" s="2" t="n">
        <v>55</v>
      </c>
      <c r="G511" s="2" t="n">
        <v>15676</v>
      </c>
      <c r="H511" s="3" t="n">
        <v>12.91</v>
      </c>
      <c r="I511" s="3" t="n">
        <v>34.8</v>
      </c>
      <c r="L511" s="2" t="n">
        <v>8986</v>
      </c>
      <c r="M511" s="5" t="n">
        <v>7.17</v>
      </c>
      <c r="N511" s="5" t="n">
        <v>12.8</v>
      </c>
    </row>
    <row r="512" customFormat="false" ht="15" hidden="false" customHeight="false" outlineLevel="0" collapsed="false">
      <c r="A512" s="1" t="n">
        <v>614</v>
      </c>
      <c r="B512" s="0" t="s">
        <v>536</v>
      </c>
      <c r="C512" s="1" t="s">
        <v>535</v>
      </c>
      <c r="D512" s="0" t="s">
        <v>16</v>
      </c>
      <c r="E512" s="2" t="n">
        <v>58</v>
      </c>
      <c r="F512" s="2" t="n">
        <v>58</v>
      </c>
      <c r="G512" s="2" t="n">
        <v>13588</v>
      </c>
      <c r="H512" s="3" t="n">
        <v>11.09</v>
      </c>
      <c r="I512" s="3" t="n">
        <v>31.6</v>
      </c>
      <c r="L512" s="2" t="n">
        <v>6951</v>
      </c>
      <c r="M512" s="5" t="n">
        <v>5.97</v>
      </c>
      <c r="N512" s="5" t="n">
        <v>10.5</v>
      </c>
    </row>
  </sheetData>
  <autoFilter ref="A2:P512"/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Thal</cp:lastModifiedBy>
  <cp:lastPrinted>2014-08-20T10:33:55Z</cp:lastPrinted>
  <dcterms:modified xsi:type="dcterms:W3CDTF">2015-08-26T07:11:27Z</dcterms:modified>
  <cp:revision>0</cp:revision>
  <dc:subject/>
  <dc:title/>
</cp:coreProperties>
</file>