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ΠΩΣ ΣΕ ΛΕΝΕ;</t>
  </si>
  <si>
    <t xml:space="preserve">ΓΙΩΡΓΟ</t>
  </si>
  <si>
    <t xml:space="preserve">2*0=</t>
  </si>
  <si>
    <t xml:space="preserve">4*1=</t>
  </si>
  <si>
    <t xml:space="preserve">5*2=</t>
  </si>
  <si>
    <t xml:space="preserve">4*0=</t>
  </si>
  <si>
    <t xml:space="preserve">8*1=</t>
  </si>
  <si>
    <t xml:space="preserve">6*2=</t>
  </si>
  <si>
    <t xml:space="preserve">0*0=</t>
  </si>
  <si>
    <t xml:space="preserve">0*1=</t>
  </si>
  <si>
    <t xml:space="preserve">0*2=</t>
  </si>
  <si>
    <t xml:space="preserve">10*0=</t>
  </si>
  <si>
    <t xml:space="preserve">7*1=</t>
  </si>
  <si>
    <t xml:space="preserve">7*2=</t>
  </si>
  <si>
    <t xml:space="preserve">1*0=</t>
  </si>
  <si>
    <t xml:space="preserve">5*1=</t>
  </si>
  <si>
    <t xml:space="preserve">1*2=</t>
  </si>
  <si>
    <t xml:space="preserve">9*0=</t>
  </si>
  <si>
    <t xml:space="preserve">1*1=</t>
  </si>
  <si>
    <t xml:space="preserve">8*2=</t>
  </si>
  <si>
    <t xml:space="preserve">3*0=</t>
  </si>
  <si>
    <t xml:space="preserve">6*1=</t>
  </si>
  <si>
    <t xml:space="preserve">2*2=</t>
  </si>
  <si>
    <t xml:space="preserve">8*0=</t>
  </si>
  <si>
    <t xml:space="preserve">2*1=</t>
  </si>
  <si>
    <t xml:space="preserve">9*2=</t>
  </si>
  <si>
    <t xml:space="preserve">5*0=</t>
  </si>
  <si>
    <t xml:space="preserve">10*1=</t>
  </si>
  <si>
    <t xml:space="preserve">3*2=</t>
  </si>
  <si>
    <t xml:space="preserve">6*0=</t>
  </si>
  <si>
    <t xml:space="preserve">3*1=</t>
  </si>
  <si>
    <t xml:space="preserve">10*2=</t>
  </si>
  <si>
    <t xml:space="preserve">7*0=</t>
  </si>
  <si>
    <t xml:space="preserve">9*1=</t>
  </si>
  <si>
    <t xml:space="preserve">4*2=</t>
  </si>
  <si>
    <t xml:space="preserve">5*3=</t>
  </si>
  <si>
    <t xml:space="preserve">5*4=</t>
  </si>
  <si>
    <t xml:space="preserve">5*5=</t>
  </si>
  <si>
    <t xml:space="preserve">6*3=</t>
  </si>
  <si>
    <t xml:space="preserve">6*4=</t>
  </si>
  <si>
    <t xml:space="preserve">6*5=</t>
  </si>
  <si>
    <t xml:space="preserve">0*3=</t>
  </si>
  <si>
    <t xml:space="preserve">0*4=</t>
  </si>
  <si>
    <t xml:space="preserve">0*5=</t>
  </si>
  <si>
    <t xml:space="preserve">7*3=</t>
  </si>
  <si>
    <t xml:space="preserve">7*4=</t>
  </si>
  <si>
    <t xml:space="preserve">8*5=</t>
  </si>
  <si>
    <t xml:space="preserve">1*3=</t>
  </si>
  <si>
    <t xml:space="preserve">1*4=</t>
  </si>
  <si>
    <t xml:space="preserve">1*5=</t>
  </si>
  <si>
    <t xml:space="preserve">8*3=</t>
  </si>
  <si>
    <t xml:space="preserve">8*4=</t>
  </si>
  <si>
    <t xml:space="preserve">7*5=</t>
  </si>
  <si>
    <t xml:space="preserve">2*3=</t>
  </si>
  <si>
    <t xml:space="preserve">2*4=</t>
  </si>
  <si>
    <t xml:space="preserve">2*5=</t>
  </si>
  <si>
    <t xml:space="preserve">9*3=</t>
  </si>
  <si>
    <t xml:space="preserve">9*4=</t>
  </si>
  <si>
    <t xml:space="preserve">9*5=</t>
  </si>
  <si>
    <t xml:space="preserve">3*3=</t>
  </si>
  <si>
    <t xml:space="preserve">3*4=</t>
  </si>
  <si>
    <t xml:space="preserve">3*5=</t>
  </si>
  <si>
    <t xml:space="preserve">10*3=</t>
  </si>
  <si>
    <t xml:space="preserve">10*4=</t>
  </si>
  <si>
    <t xml:space="preserve">10*5=</t>
  </si>
  <si>
    <t xml:space="preserve">4*3=</t>
  </si>
  <si>
    <t xml:space="preserve">4*4=</t>
  </si>
  <si>
    <t xml:space="preserve">4*5=</t>
  </si>
  <si>
    <t xml:space="preserve">5*6=</t>
  </si>
  <si>
    <t xml:space="preserve">5*7=</t>
  </si>
  <si>
    <t xml:space="preserve">5*8=</t>
  </si>
  <si>
    <t xml:space="preserve">6*6=</t>
  </si>
  <si>
    <t xml:space="preserve">6*7=</t>
  </si>
  <si>
    <t xml:space="preserve">6*8=</t>
  </si>
  <si>
    <t xml:space="preserve">0*6=</t>
  </si>
  <si>
    <t xml:space="preserve">0*7=</t>
  </si>
  <si>
    <t xml:space="preserve">0*8=</t>
  </si>
  <si>
    <t xml:space="preserve">7*6=</t>
  </si>
  <si>
    <t xml:space="preserve">7*7=</t>
  </si>
  <si>
    <t xml:space="preserve">7*8=</t>
  </si>
  <si>
    <t xml:space="preserve">1*6=</t>
  </si>
  <si>
    <t xml:space="preserve">1*7=</t>
  </si>
  <si>
    <t xml:space="preserve">1*8=</t>
  </si>
  <si>
    <t xml:space="preserve">8*6=</t>
  </si>
  <si>
    <t xml:space="preserve">9*7=</t>
  </si>
  <si>
    <t xml:space="preserve">8*8=</t>
  </si>
  <si>
    <t xml:space="preserve">2*6=</t>
  </si>
  <si>
    <t xml:space="preserve">2*7=</t>
  </si>
  <si>
    <t xml:space="preserve">2*8=</t>
  </si>
  <si>
    <t xml:space="preserve">9*6=</t>
  </si>
  <si>
    <t xml:space="preserve">8*7=</t>
  </si>
  <si>
    <t xml:space="preserve">9*8=</t>
  </si>
  <si>
    <t xml:space="preserve">3*6=</t>
  </si>
  <si>
    <t xml:space="preserve">3*7=</t>
  </si>
  <si>
    <t xml:space="preserve">3*8=</t>
  </si>
  <si>
    <t xml:space="preserve">10*6=</t>
  </si>
  <si>
    <t xml:space="preserve">10*7=</t>
  </si>
  <si>
    <t xml:space="preserve">10*8=</t>
  </si>
  <si>
    <t xml:space="preserve">4*6=</t>
  </si>
  <si>
    <t xml:space="preserve">4*7=</t>
  </si>
  <si>
    <t xml:space="preserve">4*8=</t>
  </si>
  <si>
    <t xml:space="preserve">4*9=</t>
  </si>
  <si>
    <t xml:space="preserve">6*10=</t>
  </si>
  <si>
    <t xml:space="preserve">5*9=</t>
  </si>
  <si>
    <t xml:space="preserve">0*10=</t>
  </si>
  <si>
    <t xml:space="preserve">0*9=</t>
  </si>
  <si>
    <t xml:space="preserve">4*10=</t>
  </si>
  <si>
    <t xml:space="preserve">7*9=</t>
  </si>
  <si>
    <t xml:space="preserve">7*10=</t>
  </si>
  <si>
    <t xml:space="preserve">1*9=</t>
  </si>
  <si>
    <t xml:space="preserve">1*10=</t>
  </si>
  <si>
    <t xml:space="preserve">6*9=</t>
  </si>
  <si>
    <t xml:space="preserve">8*10=</t>
  </si>
  <si>
    <t xml:space="preserve">9*9=</t>
  </si>
  <si>
    <t xml:space="preserve">2*10=</t>
  </si>
  <si>
    <t xml:space="preserve">2*9=</t>
  </si>
  <si>
    <t xml:space="preserve">9*10=</t>
  </si>
  <si>
    <t xml:space="preserve">10*9=</t>
  </si>
  <si>
    <t xml:space="preserve">3*10=</t>
  </si>
  <si>
    <t xml:space="preserve">8*9=</t>
  </si>
  <si>
    <t xml:space="preserve">10*10=</t>
  </si>
  <si>
    <t xml:space="preserve">3*9=</t>
  </si>
  <si>
    <t xml:space="preserve">5*10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FFFF00"/>
      <name val="Arial Greek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Greek"/>
        <charset val="161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1.28"/>
    <col collapsed="false" customWidth="true" hidden="tru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20.7"/>
    <col collapsed="false" customWidth="true" hidden="false" outlineLevel="0" max="6" min="6" style="1" width="3.28"/>
    <col collapsed="false" customWidth="true" hidden="false" outlineLevel="0" max="7" min="7" style="1" width="1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20.13"/>
    <col collapsed="false" customWidth="true" hidden="false" outlineLevel="0" max="11" min="11" style="1" width="3.28"/>
    <col collapsed="false" customWidth="true" hidden="false" outlineLevel="0" max="12" min="12" style="1" width="8.56"/>
    <col collapsed="false" customWidth="true" hidden="true" outlineLevel="0" max="13" min="13" style="1" width="7.7"/>
    <col collapsed="false" customWidth="true" hidden="false" outlineLevel="0" max="14" min="14" style="1" width="9.28"/>
    <col collapsed="false" customWidth="true" hidden="false" outlineLevel="0" max="15" min="15" style="1" width="20.41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tr">
        <f aca="false">IF(COUNTA(E1)=1,"ΓΕΙΑ ΣΟΥ "&amp;E1&amp;" !! ΓΙΑ ΝΑ ΔΟΥΜΕ ΤΙ ΜΠΟΡΕΙΣ ΝΑ ΚΑΝΕΙΣ!","")</f>
        <v>ΓΕΙΑ ΣΟΥ ΓΙΩΡΓΟ !! ΓΙΑ ΝΑ ΔΟΥΜΕ ΤΙ ΜΠΟΡΕΙΣ ΝΑ ΚΑΝΕΙΣ!</v>
      </c>
      <c r="G1" s="6"/>
      <c r="H1" s="7"/>
      <c r="I1" s="7"/>
      <c r="J1" s="7"/>
      <c r="K1" s="7"/>
      <c r="L1" s="7"/>
      <c r="M1" s="7"/>
      <c r="N1" s="7"/>
      <c r="O1" s="7"/>
      <c r="P1" s="7"/>
    </row>
    <row r="2" customFormat="false" ht="19.5" hidden="false" customHeight="false" outlineLevel="0" collapsed="false">
      <c r="A2" s="6"/>
      <c r="B2" s="8" t="s">
        <v>2</v>
      </c>
      <c r="C2" s="9" t="n">
        <v>0</v>
      </c>
      <c r="D2" s="10"/>
      <c r="E2" s="11" t="str">
        <f aca="false">IF(AND(C2=D2,COUNTA(D2)=1),"ΜΠΡΑΒΟ!!!",IF(AND(C2&lt;&gt;D2,COUNTA(D2)=1),"ΞΑΝΑΠΡΟΣΠΑΘΗΣΕ!!!",""))</f>
        <v/>
      </c>
      <c r="F2" s="12" t="str">
        <f aca="false">IF(AND(E2="ΜΠΡΑΒΟ!!!",E3="ΜΠΡΑΒΟ!!!",E4="ΜΠΡΑΒΟ!!!",E5="ΜΠΡΑΒΟ!!!",E6="ΜΠΡΑΒΟ!!!",E7="ΜΠΡΑΒΟ!!!",E8="ΜΠΡΑΒΟ!!!",E9="ΜΠΡΑΒΟ!!!",E10="ΜΠΡΑΒΟ!!!",E11="ΜΠΡΑΒΟ!!!",E12="ΜΠΡΑΒΟ!!!"),"ΜΠΡΑΒΟ ΣΟΥ "&amp;$E$1&amp;" !!!","")</f>
        <v/>
      </c>
      <c r="G2" s="13" t="s">
        <v>3</v>
      </c>
      <c r="H2" s="14" t="n">
        <v>4</v>
      </c>
      <c r="I2" s="14"/>
      <c r="J2" s="15" t="str">
        <f aca="false">IF(AND(H2=I2,COUNTA(I2)=1),"ΜΠΡΑΒΟ!!!",IF(AND(H2&lt;&gt;I2,COUNTA(I2)=1),"ΞΑΝΑΠΡΟΣΠΑΘΗΣΕ!!!",""))</f>
        <v/>
      </c>
      <c r="K2" s="12" t="str">
        <f aca="false">IF(AND(J2="ΜΠΡΑΒΟ!!!",J3="ΜΠΡΑΒΟ!!!",J4="ΜΠΡΑΒΟ!!!",J5="ΜΠΡΑΒΟ!!!",J6="ΜΠΡΑΒΟ!!!",J7="ΜΠΡΑΒΟ!!!",J8="ΜΠΡΑΒΟ!!!",J9="ΜΠΡΑΒΟ!!!",J10="ΜΠΡΑΒΟ!!!",J11="ΜΠΡΑΒΟ!!!",J12="ΜΠΡΑΒΟ!!!"),"ΜΠΡΑΒΟ ΣΟΥ "&amp;$E$1&amp;" !!!","")</f>
        <v/>
      </c>
      <c r="L2" s="16" t="s">
        <v>4</v>
      </c>
      <c r="M2" s="17" t="n">
        <v>10</v>
      </c>
      <c r="N2" s="17"/>
      <c r="O2" s="18" t="str">
        <f aca="false">IF(AND(M2=N2,COUNTA(N2)=1),"ΜΠΡΑΒΟ!!!",IF(AND(M2&lt;&gt;N2,COUNTA(N2)=1),"ΞΑΝΑΠΡΟΣΠΑΘΗΣΕ!!!",""))</f>
        <v/>
      </c>
      <c r="P2" s="12" t="str">
        <f aca="false">IF(AND(O2="ΜΠΡΑΒΟ!!!",O3="ΜΠΡΑΒΟ!!!",O4="ΜΠΡΑΒΟ!!!",O5="ΜΠΡΑΒΟ!!!",O6="ΜΠΡΑΒΟ!!!",O7="ΜΠΡΑΒΟ!!!",O8="ΜΠΡΑΒΟ!!!",O9="ΜΠΡΑΒΟ!!!",O10="ΜΠΡΑΒΟ!!!",O11="ΜΠΡΑΒΟ!!!",O12="ΜΠΡΑΒΟ!!!"),"ΜΠΡΑΒΟ ΣΟΥ "&amp;$E$1&amp;" !!!","")</f>
        <v/>
      </c>
      <c r="Q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6"/>
      <c r="B3" s="19" t="s">
        <v>5</v>
      </c>
      <c r="C3" s="20" t="n">
        <v>0</v>
      </c>
      <c r="D3" s="10"/>
      <c r="E3" s="15" t="str">
        <f aca="false">IF(AND(C3=D3,COUNTA(D3)=1),"ΜΠΡΑΒΟ!!!",IF(AND(C3&lt;&gt;D3,COUNTA(D3)=1),"ΞΑΝΑΠΡΟΣΠΑΘΗΣΕ!!!",""))</f>
        <v/>
      </c>
      <c r="F3" s="21" t="str">
        <f aca="false">IF(AND(E2="ΜΠΡΑΒΟ!!!",E3="ΜΠΡΑΒΟ!!!",E4="ΜΠΡΑΒΟ!!!",E5="ΜΠΡΑΒΟ!!!",E6="ΜΠΡΑΒΟ!!!",E7="ΜΠΡΑΒΟ!!!",E8="ΜΠΡΑΒΟ!!!",E9="ΜΠΡΑΒΟ!!!",E10="ΜΠΡΑΒΟ!!!",E11="ΜΠΡΑΒΟ!!!",E12="ΜΠΡΑΒΟ!!!"),"ΠΑΜΕ ΤΩΡΑ ΣΤΗΝ ΕΠΟΜΕΝΗ ΑΣΚΗΣΗ","")</f>
        <v/>
      </c>
      <c r="G3" s="13" t="s">
        <v>6</v>
      </c>
      <c r="H3" s="14" t="n">
        <v>8</v>
      </c>
      <c r="I3" s="14"/>
      <c r="J3" s="15" t="str">
        <f aca="false">IF(AND(H3=I3,COUNTA(I3)=1),"ΜΠΡΑΒΟ!!!",IF(AND(H3&lt;&gt;I3,COUNTA(I3)=1),"ΞΑΝΑΠΡΟΣΠΑΘΗΣΕ!!!",""))</f>
        <v/>
      </c>
      <c r="K3" s="21" t="str">
        <f aca="false">IF(AND(J2="ΜΠΡΑΒΟ!!!",J3="ΜΠΡΑΒΟ!!!",J4="ΜΠΡΑΒΟ!!!",J5="ΜΠΡΑΒΟ!!!",J6="ΜΠΡΑΒΟ!!!",J7="ΜΠΡΑΒΟ!!!",J8="ΜΠΡΑΒΟ!!!",J9="ΜΠΡΑΒΟ!!!",J10="ΜΠΡΑΒΟ!!!",J11="ΜΠΡΑΒΟ!!!",J12="ΜΠΡΑΒΟ!!!"),"ΠΑΜΕ ΤΩΡΑ ΣΤΗΝ ΕΠΟΜΕΝΗ ΑΣΚΗΣΗ","")</f>
        <v/>
      </c>
      <c r="L3" s="16" t="s">
        <v>7</v>
      </c>
      <c r="M3" s="17" t="n">
        <v>12</v>
      </c>
      <c r="N3" s="17"/>
      <c r="O3" s="18" t="str">
        <f aca="false">IF(AND(M3=N3,COUNTA(N3)=1),"ΜΠΡΑΒΟ!!!",IF(AND(M3&lt;&gt;N3,COUNTA(N3)=1),"ΞΑΝΑΠΡΟΣΠΑΘΗΣΕ!!!",""))</f>
        <v/>
      </c>
      <c r="P3" s="21" t="str">
        <f aca="false">IF(AND(O2="ΜΠΡΑΒΟ!!!",O3="ΜΠΡΑΒΟ!!!",O4="ΜΠΡΑΒΟ!!!",O5="ΜΠΡΑΒΟ!!!",O6="ΜΠΡΑΒΟ!!!",O7="ΜΠΡΑΒΟ!!!",O8="ΜΠΡΑΒΟ!!!",O9="ΜΠΡΑΒΟ!!!",O10="ΜΠΡΑΒΟ!!!",O11="ΜΠΡΑΒΟ!!!",O12="ΜΠΡΑΒΟ!!!"),"ΠΑΜΕ ΤΩΡΑ ΣΤΗΝ ΕΠΟΜΕΝΗ ΑΣΚΗΣΗ","")</f>
        <v/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6"/>
      <c r="B4" s="22" t="s">
        <v>8</v>
      </c>
      <c r="C4" s="20" t="n">
        <v>0</v>
      </c>
      <c r="D4" s="23"/>
      <c r="E4" s="15" t="str">
        <f aca="false">IF(AND(C4=D4,COUNTA(D4)=1),"ΜΠΡΑΒΟ!!!",IF(AND(C4&lt;&gt;D4,COUNTA(D4)=1),"ΞΑΝΑΠΡΟΣΠΑΘΗΣΕ!!!",""))</f>
        <v/>
      </c>
      <c r="F4" s="24"/>
      <c r="G4" s="13" t="s">
        <v>9</v>
      </c>
      <c r="H4" s="14" t="n">
        <v>0</v>
      </c>
      <c r="I4" s="14"/>
      <c r="J4" s="15" t="str">
        <f aca="false">IF(AND(H4=I4,COUNTA(I4)=1),"ΜΠΡΑΒΟ!!!",IF(AND(H4&lt;&gt;I4,COUNTA(I4)=1),"ΞΑΝΑΠΡΟΣΠΑΘΗΣΕ!!!",""))</f>
        <v/>
      </c>
      <c r="K4" s="24"/>
      <c r="L4" s="16" t="s">
        <v>10</v>
      </c>
      <c r="M4" s="17" t="n">
        <v>0</v>
      </c>
      <c r="N4" s="17"/>
      <c r="O4" s="18" t="str">
        <f aca="false">IF(AND(M4=N4,COUNTA(N4)=1),"ΜΠΡΑΒΟ!!!",IF(AND(M4&lt;&gt;N4,COUNTA(N4)=1),"ΞΑΝΑΠΡΟΣΠΑΘΗΣΕ!!!",""))</f>
        <v/>
      </c>
      <c r="P4" s="2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6"/>
      <c r="B5" s="22" t="s">
        <v>11</v>
      </c>
      <c r="C5" s="20" t="n">
        <v>0</v>
      </c>
      <c r="D5" s="23"/>
      <c r="E5" s="15" t="str">
        <f aca="false">IF(AND(C5=D5,COUNTA(D5)=1),"ΜΠΡΑΒΟ!!!",IF(AND(C5&lt;&gt;D5,COUNTA(D5)=1),"ΞΑΝΑΠΡΟΣΠΑΘΗΣΕ!!!",""))</f>
        <v/>
      </c>
      <c r="F5" s="24"/>
      <c r="G5" s="13" t="s">
        <v>12</v>
      </c>
      <c r="H5" s="14" t="n">
        <v>7</v>
      </c>
      <c r="I5" s="14"/>
      <c r="J5" s="15" t="str">
        <f aca="false">IF(AND(H5=I5,COUNTA(I5)=1),"ΜΠΡΑΒΟ!!!",IF(AND(H5&lt;&gt;I5,COUNTA(I5)=1),"ΞΑΝΑΠΡΟΣΠΑΘΗΣΕ!!!",""))</f>
        <v/>
      </c>
      <c r="K5" s="24"/>
      <c r="L5" s="16" t="s">
        <v>13</v>
      </c>
      <c r="M5" s="17" t="n">
        <v>14</v>
      </c>
      <c r="N5" s="17"/>
      <c r="O5" s="18" t="str">
        <f aca="false">IF(AND(M5=N5,COUNTA(N5)=1),"ΜΠΡΑΒΟ!!!",IF(AND(M5&lt;&gt;N5,COUNTA(N5)=1),"ΞΑΝΑΠΡΟΣΠΑΘΗΣΕ!!!",""))</f>
        <v/>
      </c>
      <c r="P5" s="2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6"/>
      <c r="B6" s="22" t="s">
        <v>14</v>
      </c>
      <c r="C6" s="20" t="n">
        <v>0</v>
      </c>
      <c r="D6" s="23"/>
      <c r="E6" s="15" t="str">
        <f aca="false">IF(AND(C6=D6,COUNTA(D6)=1),"ΜΠΡΑΒΟ!!!",IF(AND(C6&lt;&gt;D6,COUNTA(D6)=1),"ΞΑΝΑΠΡΟΣΠΑΘΗΣΕ!!!",""))</f>
        <v/>
      </c>
      <c r="F6" s="24"/>
      <c r="G6" s="13" t="s">
        <v>15</v>
      </c>
      <c r="H6" s="14" t="n">
        <v>5</v>
      </c>
      <c r="I6" s="14"/>
      <c r="J6" s="15" t="str">
        <f aca="false">IF(AND(H6=I6,COUNTA(I6)=1),"ΜΠΡΑΒΟ!!!",IF(AND(H6&lt;&gt;I6,COUNTA(I6)=1),"ΞΑΝΑΠΡΟΣΠΑΘΗΣΕ!!!",""))</f>
        <v/>
      </c>
      <c r="K6" s="24"/>
      <c r="L6" s="16" t="s">
        <v>16</v>
      </c>
      <c r="M6" s="17" t="n">
        <v>2</v>
      </c>
      <c r="N6" s="17"/>
      <c r="O6" s="18" t="str">
        <f aca="false">IF(AND(M6=N6,COUNTA(N6)=1),"ΜΠΡΑΒΟ!!!",IF(AND(M6&lt;&gt;N6,COUNTA(N6)=1),"ΞΑΝΑΠΡΟΣΠΑΘΗΣΕ!!!",""))</f>
        <v/>
      </c>
      <c r="P6" s="2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false" outlineLevel="0" collapsed="false">
      <c r="A7" s="6"/>
      <c r="B7" s="22" t="s">
        <v>17</v>
      </c>
      <c r="C7" s="20" t="n">
        <v>0</v>
      </c>
      <c r="D7" s="23"/>
      <c r="E7" s="15" t="str">
        <f aca="false">IF(AND(C7=D7,COUNTA(D7)=1),"ΜΠΡΑΒΟ!!!",IF(AND(C7&lt;&gt;D7,COUNTA(D7)=1),"ΞΑΝΑΠΡΟΣΠΑΘΗΣΕ!!!",""))</f>
        <v/>
      </c>
      <c r="F7" s="24"/>
      <c r="G7" s="13" t="s">
        <v>18</v>
      </c>
      <c r="H7" s="14" t="n">
        <v>1</v>
      </c>
      <c r="I7" s="14"/>
      <c r="J7" s="15" t="str">
        <f aca="false">IF(AND(H7=I7,COUNTA(I7)=1),"ΜΠΡΑΒΟ!!!",IF(AND(H7&lt;&gt;I7,COUNTA(I7)=1),"ΞΑΝΑΠΡΟΣΠΑΘΗΣΕ!!!",""))</f>
        <v/>
      </c>
      <c r="K7" s="24"/>
      <c r="L7" s="16" t="s">
        <v>19</v>
      </c>
      <c r="M7" s="17" t="n">
        <v>16</v>
      </c>
      <c r="N7" s="17"/>
      <c r="O7" s="18" t="str">
        <f aca="false">IF(AND(M7=N7,COUNTA(N7)=1),"ΜΠΡΑΒΟ!!!",IF(AND(M7&lt;&gt;N7,COUNTA(N7)=1),"ΞΑΝΑΠΡΟΣΠΑΘΗΣΕ!!!",""))</f>
        <v/>
      </c>
      <c r="P7" s="2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false" outlineLevel="0" collapsed="false">
      <c r="A8" s="6"/>
      <c r="B8" s="22" t="s">
        <v>20</v>
      </c>
      <c r="C8" s="20" t="n">
        <v>0</v>
      </c>
      <c r="D8" s="23"/>
      <c r="E8" s="15" t="str">
        <f aca="false">IF(AND(C8=D8,COUNTA(D8)=1),"ΜΠΡΑΒΟ!!!",IF(AND(C8&lt;&gt;D8,COUNTA(D8)=1),"ΞΑΝΑΠΡΟΣΠΑΘΗΣΕ!!!",""))</f>
        <v/>
      </c>
      <c r="F8" s="24"/>
      <c r="G8" s="13" t="s">
        <v>21</v>
      </c>
      <c r="H8" s="14" t="n">
        <v>6</v>
      </c>
      <c r="I8" s="14"/>
      <c r="J8" s="15" t="str">
        <f aca="false">IF(AND(H8=I8,COUNTA(I8)=1),"ΜΠΡΑΒΟ!!!",IF(AND(H8&lt;&gt;I8,COUNTA(I8)=1),"ΞΑΝΑΠΡΟΣΠΑΘΗΣΕ!!!",""))</f>
        <v/>
      </c>
      <c r="K8" s="24"/>
      <c r="L8" s="16" t="s">
        <v>22</v>
      </c>
      <c r="M8" s="17" t="n">
        <v>4</v>
      </c>
      <c r="N8" s="17"/>
      <c r="O8" s="18" t="str">
        <f aca="false">IF(AND(M8=N8,COUNTA(N8)=1),"ΜΠΡΑΒΟ!!!",IF(AND(M8&lt;&gt;N8,COUNTA(N8)=1),"ΞΑΝΑΠΡΟΣΠΑΘΗΣΕ!!!",""))</f>
        <v/>
      </c>
      <c r="P8" s="2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false" outlineLevel="0" collapsed="false">
      <c r="A9" s="6"/>
      <c r="B9" s="22" t="s">
        <v>23</v>
      </c>
      <c r="C9" s="20" t="n">
        <v>0</v>
      </c>
      <c r="D9" s="23"/>
      <c r="E9" s="15" t="str">
        <f aca="false">IF(AND(C9=D9,COUNTA(D9)=1),"ΜΠΡΑΒΟ!!!",IF(AND(C9&lt;&gt;D9,COUNTA(D9)=1),"ΞΑΝΑΠΡΟΣΠΑΘΗΣΕ!!!",""))</f>
        <v/>
      </c>
      <c r="F9" s="24"/>
      <c r="G9" s="13" t="s">
        <v>24</v>
      </c>
      <c r="H9" s="14" t="n">
        <v>2</v>
      </c>
      <c r="I9" s="14"/>
      <c r="J9" s="15" t="str">
        <f aca="false">IF(AND(H9=I9,COUNTA(I9)=1),"ΜΠΡΑΒΟ!!!",IF(AND(H9&lt;&gt;I9,COUNTA(I9)=1),"ΞΑΝΑΠΡΟΣΠΑΘΗΣΕ!!!",""))</f>
        <v/>
      </c>
      <c r="K9" s="24"/>
      <c r="L9" s="16" t="s">
        <v>25</v>
      </c>
      <c r="M9" s="17" t="n">
        <v>18</v>
      </c>
      <c r="N9" s="17"/>
      <c r="O9" s="18" t="str">
        <f aca="false">IF(AND(M9=N9,COUNTA(N9)=1),"ΜΠΡΑΒΟ!!!",IF(AND(M9&lt;&gt;N9,COUNTA(N9)=1),"ΞΑΝΑΠΡΟΣΠΑΘΗΣΕ!!!",""))</f>
        <v/>
      </c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false" outlineLevel="0" collapsed="false">
      <c r="A10" s="6"/>
      <c r="B10" s="22" t="s">
        <v>26</v>
      </c>
      <c r="C10" s="20" t="n">
        <v>0</v>
      </c>
      <c r="D10" s="23"/>
      <c r="E10" s="15" t="str">
        <f aca="false">IF(AND(C10=D10,COUNTA(D10)=1),"ΜΠΡΑΒΟ!!!",IF(AND(C10&lt;&gt;D10,COUNTA(D10)=1),"ΞΑΝΑΠΡΟΣΠΑΘΗΣΕ!!!",""))</f>
        <v/>
      </c>
      <c r="F10" s="24"/>
      <c r="G10" s="13" t="s">
        <v>27</v>
      </c>
      <c r="H10" s="14" t="n">
        <v>10</v>
      </c>
      <c r="I10" s="14"/>
      <c r="J10" s="15" t="str">
        <f aca="false">IF(AND(H10=I10,COUNTA(I10)=1),"ΜΠΡΑΒΟ!!!",IF(AND(H10&lt;&gt;I10,COUNTA(I10)=1),"ΞΑΝΑΠΡΟΣΠΑΘΗΣΕ!!!",""))</f>
        <v/>
      </c>
      <c r="K10" s="24"/>
      <c r="L10" s="16" t="s">
        <v>28</v>
      </c>
      <c r="M10" s="17" t="n">
        <v>6</v>
      </c>
      <c r="N10" s="17"/>
      <c r="O10" s="18" t="str">
        <f aca="false">IF(AND(M10=N10,COUNTA(N10)=1),"ΜΠΡΑΒΟ!!!",IF(AND(M10&lt;&gt;N10,COUNTA(N10)=1),"ΞΑΝΑΠΡΟΣΠΑΘΗΣΕ!!!",""))</f>
        <v/>
      </c>
      <c r="P10" s="2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false" outlineLevel="0" collapsed="false">
      <c r="A11" s="6"/>
      <c r="B11" s="22" t="s">
        <v>29</v>
      </c>
      <c r="C11" s="20" t="n">
        <v>0</v>
      </c>
      <c r="D11" s="23"/>
      <c r="E11" s="15" t="str">
        <f aca="false">IF(AND(C11=D11,COUNTA(D11)=1),"ΜΠΡΑΒΟ!!!",IF(AND(C11&lt;&gt;D11,COUNTA(D11)=1),"ΞΑΝΑΠΡΟΣΠΑΘΗΣΕ!!!",""))</f>
        <v/>
      </c>
      <c r="F11" s="24"/>
      <c r="G11" s="13" t="s">
        <v>30</v>
      </c>
      <c r="H11" s="14" t="n">
        <v>3</v>
      </c>
      <c r="I11" s="14"/>
      <c r="J11" s="15" t="str">
        <f aca="false">IF(AND(H11=I11,COUNTA(I11)=1),"ΜΠΡΑΒΟ!!!",IF(AND(H11&lt;&gt;I11,COUNTA(I11)=1),"ΞΑΝΑΠΡΟΣΠΑΘΗΣΕ!!!",""))</f>
        <v/>
      </c>
      <c r="K11" s="24"/>
      <c r="L11" s="16" t="s">
        <v>31</v>
      </c>
      <c r="M11" s="17" t="n">
        <v>20</v>
      </c>
      <c r="N11" s="17"/>
      <c r="O11" s="18" t="str">
        <f aca="false">IF(AND(M11=N11,COUNTA(N11)=1),"ΜΠΡΑΒΟ!!!",IF(AND(M11&lt;&gt;N11,COUNTA(N11)=1),"ΞΑΝΑΠΡΟΣΠΑΘΗΣΕ!!!",""))</f>
        <v/>
      </c>
      <c r="P11" s="2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false" outlineLevel="0" collapsed="false">
      <c r="A12" s="6"/>
      <c r="B12" s="22" t="s">
        <v>32</v>
      </c>
      <c r="C12" s="20" t="n">
        <v>0</v>
      </c>
      <c r="D12" s="23"/>
      <c r="E12" s="15" t="str">
        <f aca="false">IF(AND(C12=D12,COUNTA(D12)=1),"ΜΠΡΑΒΟ!!!",IF(AND(C12&lt;&gt;D12,COUNTA(D12)=1),"ΞΑΝΑΠΡΟΣΠΑΘΗΣΕ!!!",""))</f>
        <v/>
      </c>
      <c r="F12" s="24"/>
      <c r="G12" s="13" t="s">
        <v>33</v>
      </c>
      <c r="H12" s="14" t="n">
        <v>9</v>
      </c>
      <c r="I12" s="14"/>
      <c r="J12" s="15" t="str">
        <f aca="false">IF(AND(H12=I12,COUNTA(I12)=1),"ΜΠΡΑΒΟ!!!",IF(AND(H12&lt;&gt;I12,COUNTA(I12)=1),"ΞΑΝΑΠΡΟΣΠΑΘΗΣΕ!!!",""))</f>
        <v/>
      </c>
      <c r="K12" s="24"/>
      <c r="L12" s="16" t="s">
        <v>34</v>
      </c>
      <c r="M12" s="17" t="n">
        <v>8</v>
      </c>
      <c r="N12" s="17"/>
      <c r="O12" s="18" t="str">
        <f aca="false">IF(AND(M12=N12,COUNTA(N12)=1),"ΜΠΡΑΒΟ!!!",IF(AND(M12&lt;&gt;N12,COUNTA(N12)=1),"ΞΑΝΑΠΡΟΣΠΑΘΗΣΕ!!!",""))</f>
        <v/>
      </c>
      <c r="P12" s="2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6"/>
      <c r="B13" s="6"/>
      <c r="C13" s="6"/>
      <c r="D13" s="25"/>
      <c r="E13" s="6"/>
      <c r="F13" s="26"/>
      <c r="G13" s="6"/>
      <c r="H13" s="6"/>
      <c r="I13" s="6"/>
      <c r="J13" s="6"/>
      <c r="K13" s="26"/>
      <c r="L13" s="6"/>
      <c r="M13" s="6"/>
      <c r="N13" s="6"/>
      <c r="O13" s="6"/>
      <c r="P13" s="27"/>
    </row>
    <row r="14" customFormat="false" ht="19.5" hidden="false" customHeight="false" outlineLevel="0" collapsed="false">
      <c r="A14" s="6"/>
      <c r="B14" s="28" t="s">
        <v>35</v>
      </c>
      <c r="C14" s="29" t="n">
        <v>15</v>
      </c>
      <c r="D14" s="30"/>
      <c r="E14" s="15" t="str">
        <f aca="false">IF(AND(C14=D14,COUNTA(D14)=1),"ΜΠΡΑΒΟ!!!",IF(AND(C14&lt;&gt;D14,COUNTA(D14)=1),"ΞΑΝΑΠΡΟΣΠΑΘΗΣΕ!!!",""))</f>
        <v/>
      </c>
      <c r="F14" s="12" t="str">
        <f aca="false">IF(AND(E14="ΜΠΡΑΒΟ!!!",E15="ΜΠΡΑΒΟ!!!",E16="ΜΠΡΑΒΟ!!!",E17="ΜΠΡΑΒΟ!!!",E18="ΜΠΡΑΒΟ!!!",E19="ΜΠΡΑΒΟ!!!",E20="ΜΠΡΑΒΟ!!!",E21="ΜΠΡΑΒΟ!!!",E22="ΜΠΡΑΒΟ!!!",E23="ΜΠΡΑΒΟ!!!",E24="ΜΠΡΑΒΟ!!!"),"ΜΠΡΑΒΟ ΣΟΥ "&amp;$E$1&amp;" !!!","")</f>
        <v/>
      </c>
      <c r="G14" s="31" t="s">
        <v>36</v>
      </c>
      <c r="H14" s="32" t="n">
        <v>20</v>
      </c>
      <c r="I14" s="33"/>
      <c r="J14" s="15" t="str">
        <f aca="false">IF(AND(H14=I14,COUNTA(I14)=1),"ΜΠΡΑΒΟ!!!",IF(AND(H14&lt;&gt;I14,COUNTA(I14)=1),"ΞΑΝΑΠΡΟΣΠΑΘΗΣΕ!!!",""))</f>
        <v/>
      </c>
      <c r="K14" s="12" t="str">
        <f aca="false">IF(AND(J14="ΜΠΡΑΒΟ!!!",J15="ΜΠΡΑΒΟ!!!",J16="ΜΠΡΑΒΟ!!!",J17="ΜΠΡΑΒΟ!!!",J18="ΜΠΡΑΒΟ!!!",J19="ΜΠΡΑΒΟ!!!",J20="ΜΠΡΑΒΟ!!!",J21="ΜΠΡΑΒΟ!!!",J22="ΜΠΡΑΒΟ!!!",J23="ΜΠΡΑΒΟ!!!",J24="ΜΠΡΑΒΟ!!!"),"ΜΠΡΑΒΟ ΣΟΥ "&amp;$E$1&amp;" !!!","")</f>
        <v/>
      </c>
      <c r="L14" s="34" t="s">
        <v>37</v>
      </c>
      <c r="M14" s="35" t="n">
        <v>25</v>
      </c>
      <c r="N14" s="36"/>
      <c r="O14" s="18" t="str">
        <f aca="false">IF(AND(M14=N14,COUNTA(N14)=1),"ΜΠΡΑΒΟ!!!",IF(AND(M14&lt;&gt;N14,COUNTA(N14)=1),"ΞΑΝΑΠΡΟΣΠΑΘΗΣΕ!!!",""))</f>
        <v/>
      </c>
      <c r="P14" s="12" t="str">
        <f aca="false">IF(AND(O14="ΜΠΡΑΒΟ!!!",O15="ΜΠΡΑΒΟ!!!",O16="ΜΠΡΑΒΟ!!!",O17="ΜΠΡΑΒΟ!!!",O18="ΜΠΡΑΒΟ!!!",O19="ΜΠΡΑΒΟ!!!",O20="ΜΠΡΑΒΟ!!!",O21="ΜΠΡΑΒΟ!!!",O22="ΜΠΡΑΒΟ!!!",O23="ΜΠΡΑΒΟ!!!",O24="ΜΠΡΑΒΟ!!!"),"ΜΠΡΑΒΟ ΣΟΥ "&amp;$E$1&amp;" !!!","")</f>
        <v/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false" outlineLevel="0" collapsed="false">
      <c r="A15" s="6"/>
      <c r="B15" s="28" t="s">
        <v>38</v>
      </c>
      <c r="C15" s="29" t="n">
        <v>18</v>
      </c>
      <c r="D15" s="30"/>
      <c r="E15" s="15" t="str">
        <f aca="false">IF(AND(C15=D15,COUNTA(D15)=1),"ΜΠΡΑΒΟ!!!",IF(AND(C15&lt;&gt;D15,COUNTA(D15)=1),"ΞΑΝΑΠΡΟΣΠΑΘΗΣΕ!!!",""))</f>
        <v/>
      </c>
      <c r="F15" s="21" t="str">
        <f aca="false">IF(AND(E14="ΜΠΡΑΒΟ!!!",E15="ΜΠΡΑΒΟ!!!",E16="ΜΠΡΑΒΟ!!!",E17="ΜΠΡΑΒΟ!!!",E18="ΜΠΡΑΒΟ!!!",E19="ΜΠΡΑΒΟ!!!",E20="ΜΠΡΑΒΟ!!!",E21="ΜΠΡΑΒΟ!!!",E22="ΜΠΡΑΒΟ!!!",E23="ΜΠΡΑΒΟ!!!",E24="ΜΠΡΑΒΟ!!!"),"ΠΑΜΕ ΤΩΡΑ ΣΤΗΝ ΕΠΟΜΕΝΗ ΑΣΚΗΣΗ","")</f>
        <v/>
      </c>
      <c r="G15" s="31" t="s">
        <v>39</v>
      </c>
      <c r="H15" s="32" t="n">
        <v>24</v>
      </c>
      <c r="I15" s="33"/>
      <c r="J15" s="15" t="str">
        <f aca="false">IF(AND(H15=I15,COUNTA(I15)=1),"ΜΠΡΑΒΟ!!!",IF(AND(H15&lt;&gt;I15,COUNTA(I15)=1),"ΞΑΝΑΠΡΟΣΠΑΘΗΣΕ!!!",""))</f>
        <v/>
      </c>
      <c r="K15" s="21" t="str">
        <f aca="false">IF(AND(J14="ΜΠΡΑΒΟ!!!",J15="ΜΠΡΑΒΟ!!!",J16="ΜΠΡΑΒΟ!!!",J17="ΜΠΡΑΒΟ!!!",J18="ΜΠΡΑΒΟ!!!",J19="ΜΠΡΑΒΟ!!!",J20="ΜΠΡΑΒΟ!!!",J21="ΜΠΡΑΒΟ!!!",J22="ΜΠΡΑΒΟ!!!",J23="ΜΠΡΑΒΟ!!!",J24="ΜΠΡΑΒΟ!!!"),"ΠΑΜΕ ΤΩΡΑ ΣΤΗΝ ΕΠΟΜΕΝΗ ΑΣΚΗΣΗ","")</f>
        <v/>
      </c>
      <c r="L15" s="34" t="s">
        <v>40</v>
      </c>
      <c r="M15" s="35" t="n">
        <v>30</v>
      </c>
      <c r="N15" s="36"/>
      <c r="O15" s="18" t="str">
        <f aca="false">IF(AND(M15=N15,COUNTA(N15)=1),"ΜΠΡΑΒΟ!!!",IF(AND(M15&lt;&gt;N15,COUNTA(N15)=1),"ΞΑΝΑΠΡΟΣΠΑΘΗΣΕ!!!",""))</f>
        <v/>
      </c>
      <c r="P15" s="21" t="str">
        <f aca="false">IF(AND(O14="ΜΠΡΑΒΟ!!!",O15="ΜΠΡΑΒΟ!!!",O16="ΜΠΡΑΒΟ!!!",O17="ΜΠΡΑΒΟ!!!",O18="ΜΠΡΑΒΟ!!!",O19="ΜΠΡΑΒΟ!!!",O20="ΜΠΡΑΒΟ!!!",O21="ΜΠΡΑΒΟ!!!",O22="ΜΠΡΑΒΟ!!!",O23="ΜΠΡΑΒΟ!!!",O24="ΜΠΡΑΒΟ!!!"),"ΠΑΜΕ ΤΩΡΑ ΣΤΗΝ ΕΠΟΜΕΝΗ ΑΣΚΗΣΗ","")</f>
        <v/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false" outlineLevel="0" collapsed="false">
      <c r="A16" s="6"/>
      <c r="B16" s="28" t="s">
        <v>41</v>
      </c>
      <c r="C16" s="29" t="n">
        <v>0</v>
      </c>
      <c r="D16" s="30"/>
      <c r="E16" s="15" t="str">
        <f aca="false">IF(AND(C16=D16,COUNTA(D16)=1),"ΜΠΡΑΒΟ!!!",IF(AND(C16&lt;&gt;D16,COUNTA(D16)=1),"ΞΑΝΑΠΡΟΣΠΑΘΗΣΕ!!!",""))</f>
        <v/>
      </c>
      <c r="F16" s="24"/>
      <c r="G16" s="31" t="s">
        <v>42</v>
      </c>
      <c r="H16" s="32" t="n">
        <v>0</v>
      </c>
      <c r="I16" s="33"/>
      <c r="J16" s="15" t="str">
        <f aca="false">IF(AND(H16=I16,COUNTA(I16)=1),"ΜΠΡΑΒΟ!!!",IF(AND(H16&lt;&gt;I16,COUNTA(I16)=1),"ΞΑΝΑΠΡΟΣΠΑΘΗΣΕ!!!",""))</f>
        <v/>
      </c>
      <c r="K16" s="24"/>
      <c r="L16" s="34" t="s">
        <v>43</v>
      </c>
      <c r="M16" s="35" t="n">
        <v>0</v>
      </c>
      <c r="N16" s="36"/>
      <c r="O16" s="18" t="str">
        <f aca="false">IF(AND(M16=N16,COUNTA(N16)=1),"ΜΠΡΑΒΟ!!!",IF(AND(M16&lt;&gt;N16,COUNTA(N16)=1),"ΞΑΝΑΠΡΟΣΠΑΘΗΣΕ!!!",""))</f>
        <v/>
      </c>
      <c r="P16" s="2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false" outlineLevel="0" collapsed="false">
      <c r="A17" s="6"/>
      <c r="B17" s="28" t="s">
        <v>44</v>
      </c>
      <c r="C17" s="29" t="n">
        <v>21</v>
      </c>
      <c r="D17" s="30"/>
      <c r="E17" s="15" t="str">
        <f aca="false">IF(AND(C17=D17,COUNTA(D17)=1),"ΜΠΡΑΒΟ!!!",IF(AND(C17&lt;&gt;D17,COUNTA(D17)=1),"ΞΑΝΑΠΡΟΣΠΑΘΗΣΕ!!!",""))</f>
        <v/>
      </c>
      <c r="F17" s="24"/>
      <c r="G17" s="31" t="s">
        <v>45</v>
      </c>
      <c r="H17" s="33" t="n">
        <v>28</v>
      </c>
      <c r="I17" s="33"/>
      <c r="J17" s="15" t="str">
        <f aca="false">IF(AND(H17=I17,COUNTA(I17)=1),"ΜΠΡΑΒΟ!!!",IF(AND(H17&lt;&gt;I17,COUNTA(I17)=1),"ΞΑΝΑΠΡΟΣΠΑΘΗΣΕ!!!",""))</f>
        <v/>
      </c>
      <c r="K17" s="24"/>
      <c r="L17" s="34" t="s">
        <v>46</v>
      </c>
      <c r="M17" s="36" t="n">
        <v>40</v>
      </c>
      <c r="N17" s="36"/>
      <c r="O17" s="18" t="str">
        <f aca="false">IF(AND(M17=N17,COUNTA(N17)=1),"ΜΠΡΑΒΟ!!!",IF(AND(M17&lt;&gt;N17,COUNTA(N17)=1),"ΞΑΝΑΠΡΟΣΠΑΘΗΣΕ!!!",""))</f>
        <v/>
      </c>
      <c r="P17" s="2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false" outlineLevel="0" collapsed="false">
      <c r="A18" s="6"/>
      <c r="B18" s="28" t="s">
        <v>47</v>
      </c>
      <c r="C18" s="29" t="n">
        <v>3</v>
      </c>
      <c r="D18" s="30"/>
      <c r="E18" s="15" t="str">
        <f aca="false">IF(AND(C18=D18,COUNTA(D18)=1),"ΜΠΡΑΒΟ!!!",IF(AND(C18&lt;&gt;D18,COUNTA(D18)=1),"ΞΑΝΑΠΡΟΣΠΑΘΗΣΕ!!!",""))</f>
        <v/>
      </c>
      <c r="F18" s="24"/>
      <c r="G18" s="31" t="s">
        <v>48</v>
      </c>
      <c r="H18" s="33" t="n">
        <v>4</v>
      </c>
      <c r="I18" s="33"/>
      <c r="J18" s="15" t="str">
        <f aca="false">IF(AND(H18=I18,COUNTA(I18)=1),"ΜΠΡΑΒΟ!!!",IF(AND(H18&lt;&gt;I18,COUNTA(I18)=1),"ΞΑΝΑΠΡΟΣΠΑΘΗΣΕ!!!",""))</f>
        <v/>
      </c>
      <c r="K18" s="24"/>
      <c r="L18" s="34" t="s">
        <v>49</v>
      </c>
      <c r="M18" s="36" t="n">
        <v>5</v>
      </c>
      <c r="N18" s="36"/>
      <c r="O18" s="18" t="str">
        <f aca="false">IF(AND(M18=N18,COUNTA(N18)=1),"ΜΠΡΑΒΟ!!!",IF(AND(M18&lt;&gt;N18,COUNTA(N18)=1),"ΞΑΝΑΠΡΟΣΠΑΘΗΣΕ!!!",""))</f>
        <v/>
      </c>
      <c r="P18" s="2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false" outlineLevel="0" collapsed="false">
      <c r="A19" s="6"/>
      <c r="B19" s="28" t="s">
        <v>50</v>
      </c>
      <c r="C19" s="29" t="n">
        <v>24</v>
      </c>
      <c r="D19" s="30"/>
      <c r="E19" s="15" t="str">
        <f aca="false">IF(AND(C19=D19,COUNTA(D19)=1),"ΜΠΡΑΒΟ!!!",IF(AND(C19&lt;&gt;D19,COUNTA(D19)=1),"ΞΑΝΑΠΡΟΣΠΑΘΗΣΕ!!!",""))</f>
        <v/>
      </c>
      <c r="F19" s="24"/>
      <c r="G19" s="31" t="s">
        <v>51</v>
      </c>
      <c r="H19" s="32" t="n">
        <v>32</v>
      </c>
      <c r="I19" s="33"/>
      <c r="J19" s="15" t="str">
        <f aca="false">IF(AND(H19=I19,COUNTA(I19)=1),"ΜΠΡΑΒΟ!!!",IF(AND(H19&lt;&gt;I19,COUNTA(I19)=1),"ΞΑΝΑΠΡΟΣΠΑΘΗΣΕ!!!",""))</f>
        <v/>
      </c>
      <c r="K19" s="24"/>
      <c r="L19" s="34" t="s">
        <v>52</v>
      </c>
      <c r="M19" s="35" t="n">
        <v>35</v>
      </c>
      <c r="N19" s="36"/>
      <c r="O19" s="18" t="str">
        <f aca="false">IF(AND(M19=N19,COUNTA(N19)=1),"ΜΠΡΑΒΟ!!!",IF(AND(M19&lt;&gt;N19,COUNTA(N19)=1),"ΞΑΝΑΠΡΟΣΠΑΘΗΣΕ!!!",""))</f>
        <v/>
      </c>
      <c r="P19" s="2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false" outlineLevel="0" collapsed="false">
      <c r="A20" s="6"/>
      <c r="B20" s="28" t="s">
        <v>53</v>
      </c>
      <c r="C20" s="29" t="n">
        <v>6</v>
      </c>
      <c r="D20" s="30"/>
      <c r="E20" s="15" t="str">
        <f aca="false">IF(AND(C20=D20,COUNTA(D20)=1),"ΜΠΡΑΒΟ!!!",IF(AND(C20&lt;&gt;D20,COUNTA(D20)=1),"ΞΑΝΑΠΡΟΣΠΑΘΗΣΕ!!!",""))</f>
        <v/>
      </c>
      <c r="F20" s="24"/>
      <c r="G20" s="31" t="s">
        <v>54</v>
      </c>
      <c r="H20" s="32" t="n">
        <v>8</v>
      </c>
      <c r="I20" s="33"/>
      <c r="J20" s="15" t="str">
        <f aca="false">IF(AND(H20=I20,COUNTA(I20)=1),"ΜΠΡΑΒΟ!!!",IF(AND(H20&lt;&gt;I20,COUNTA(I20)=1),"ΞΑΝΑΠΡΟΣΠΑΘΗΣΕ!!!",""))</f>
        <v/>
      </c>
      <c r="K20" s="24"/>
      <c r="L20" s="34" t="s">
        <v>55</v>
      </c>
      <c r="M20" s="35" t="n">
        <v>10</v>
      </c>
      <c r="N20" s="36"/>
      <c r="O20" s="18" t="str">
        <f aca="false">IF(AND(M20=N20,COUNTA(N20)=1),"ΜΠΡΑΒΟ!!!",IF(AND(M20&lt;&gt;N20,COUNTA(N20)=1),"ΞΑΝΑΠΡΟΣΠΑΘΗΣΕ!!!",""))</f>
        <v/>
      </c>
      <c r="P20" s="2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false" outlineLevel="0" collapsed="false">
      <c r="A21" s="6"/>
      <c r="B21" s="28" t="s">
        <v>56</v>
      </c>
      <c r="C21" s="29" t="n">
        <v>27</v>
      </c>
      <c r="D21" s="30"/>
      <c r="E21" s="15" t="str">
        <f aca="false">IF(AND(C21=D21,COUNTA(D21)=1),"ΜΠΡΑΒΟ!!!",IF(AND(C21&lt;&gt;D21,COUNTA(D21)=1),"ΞΑΝΑΠΡΟΣΠΑΘΗΣΕ!!!",""))</f>
        <v/>
      </c>
      <c r="F21" s="24"/>
      <c r="G21" s="31" t="s">
        <v>57</v>
      </c>
      <c r="H21" s="32" t="n">
        <v>36</v>
      </c>
      <c r="I21" s="33"/>
      <c r="J21" s="15" t="str">
        <f aca="false">IF(AND(H21=I21,COUNTA(I21)=1),"ΜΠΡΑΒΟ!!!",IF(AND(H21&lt;&gt;I21,COUNTA(I21)=1),"ΞΑΝΑΠΡΟΣΠΑΘΗΣΕ!!!",""))</f>
        <v/>
      </c>
      <c r="K21" s="24"/>
      <c r="L21" s="34" t="s">
        <v>58</v>
      </c>
      <c r="M21" s="35" t="n">
        <v>45</v>
      </c>
      <c r="N21" s="36"/>
      <c r="O21" s="18" t="str">
        <f aca="false">IF(AND(M21=N21,COUNTA(N21)=1),"ΜΠΡΑΒΟ!!!",IF(AND(M21&lt;&gt;N21,COUNTA(N21)=1),"ΞΑΝΑΠΡΟΣΠΑΘΗΣΕ!!!",""))</f>
        <v/>
      </c>
      <c r="P21" s="2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false" outlineLevel="0" collapsed="false">
      <c r="A22" s="6"/>
      <c r="B22" s="28" t="s">
        <v>59</v>
      </c>
      <c r="C22" s="29" t="n">
        <v>9</v>
      </c>
      <c r="D22" s="30"/>
      <c r="E22" s="15" t="str">
        <f aca="false">IF(AND(C22=D22,COUNTA(D22)=1),"ΜΠΡΑΒΟ!!!",IF(AND(C22&lt;&gt;D22,COUNTA(D22)=1),"ΞΑΝΑΠΡΟΣΠΑΘΗΣΕ!!!",""))</f>
        <v/>
      </c>
      <c r="F22" s="24"/>
      <c r="G22" s="31" t="s">
        <v>60</v>
      </c>
      <c r="H22" s="32" t="n">
        <v>12</v>
      </c>
      <c r="I22" s="33"/>
      <c r="J22" s="15" t="str">
        <f aca="false">IF(AND(H22=I22,COUNTA(I22)=1),"ΜΠΡΑΒΟ!!!",IF(AND(H22&lt;&gt;I22,COUNTA(I22)=1),"ΞΑΝΑΠΡΟΣΠΑΘΗΣΕ!!!",""))</f>
        <v/>
      </c>
      <c r="K22" s="24"/>
      <c r="L22" s="34" t="s">
        <v>61</v>
      </c>
      <c r="M22" s="35" t="n">
        <v>15</v>
      </c>
      <c r="N22" s="36"/>
      <c r="O22" s="18" t="str">
        <f aca="false">IF(AND(M22=N22,COUNTA(N22)=1),"ΜΠΡΑΒΟ!!!",IF(AND(M22&lt;&gt;N22,COUNTA(N22)=1),"ΞΑΝΑΠΡΟΣΠΑΘΗΣΕ!!!",""))</f>
        <v/>
      </c>
      <c r="P22" s="2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false" outlineLevel="0" collapsed="false">
      <c r="A23" s="6"/>
      <c r="B23" s="28" t="s">
        <v>62</v>
      </c>
      <c r="C23" s="29" t="n">
        <v>30</v>
      </c>
      <c r="D23" s="30"/>
      <c r="E23" s="15" t="str">
        <f aca="false">IF(AND(C23=D23,COUNTA(D23)=1),"ΜΠΡΑΒΟ!!!",IF(AND(C23&lt;&gt;D23,COUNTA(D23)=1),"ΞΑΝΑΠΡΟΣΠΑΘΗΣΕ!!!",""))</f>
        <v/>
      </c>
      <c r="F23" s="24"/>
      <c r="G23" s="31" t="s">
        <v>63</v>
      </c>
      <c r="H23" s="32" t="n">
        <v>40</v>
      </c>
      <c r="I23" s="33"/>
      <c r="J23" s="15" t="str">
        <f aca="false">IF(AND(H23=I23,COUNTA(I23)=1),"ΜΠΡΑΒΟ!!!",IF(AND(H23&lt;&gt;I23,COUNTA(I23)=1),"ΞΑΝΑΠΡΟΣΠΑΘΗΣΕ!!!",""))</f>
        <v/>
      </c>
      <c r="K23" s="24"/>
      <c r="L23" s="34" t="s">
        <v>64</v>
      </c>
      <c r="M23" s="35" t="n">
        <v>50</v>
      </c>
      <c r="N23" s="36"/>
      <c r="O23" s="18" t="str">
        <f aca="false">IF(AND(M23=N23,COUNTA(N23)=1),"ΜΠΡΑΒΟ!!!",IF(AND(M23&lt;&gt;N23,COUNTA(N23)=1),"ΞΑΝΑΠΡΟΣΠΑΘΗΣΕ!!!",""))</f>
        <v/>
      </c>
      <c r="P23" s="2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false" outlineLevel="0" collapsed="false">
      <c r="A24" s="6"/>
      <c r="B24" s="28" t="s">
        <v>65</v>
      </c>
      <c r="C24" s="29" t="n">
        <v>12</v>
      </c>
      <c r="D24" s="30"/>
      <c r="E24" s="15" t="str">
        <f aca="false">IF(AND(C24=D24,COUNTA(D24)=1),"ΜΠΡΑΒΟ!!!",IF(AND(C24&lt;&gt;D24,COUNTA(D24)=1),"ΞΑΝΑΠΡΟΣΠΑΘΗΣΕ!!!",""))</f>
        <v/>
      </c>
      <c r="F24" s="24"/>
      <c r="G24" s="31" t="s">
        <v>66</v>
      </c>
      <c r="H24" s="32" t="n">
        <v>16</v>
      </c>
      <c r="I24" s="33"/>
      <c r="J24" s="15" t="str">
        <f aca="false">IF(AND(H24=I24,COUNTA(I24)=1),"ΜΠΡΑΒΟ!!!",IF(AND(H24&lt;&gt;I24,COUNTA(I24)=1),"ΞΑΝΑΠΡΟΣΠΑΘΗΣΕ!!!",""))</f>
        <v/>
      </c>
      <c r="K24" s="24"/>
      <c r="L24" s="34" t="s">
        <v>67</v>
      </c>
      <c r="M24" s="35" t="n">
        <v>20</v>
      </c>
      <c r="N24" s="36"/>
      <c r="O24" s="18" t="str">
        <f aca="false">IF(AND(M24=N24,COUNTA(N24)=1),"ΜΠΡΑΒΟ!!!",IF(AND(M24&lt;&gt;N24,COUNTA(N24)=1),"ΞΑΝΑΠΡΟΣΠΑΘΗΣΕ!!!",""))</f>
        <v/>
      </c>
      <c r="P24" s="2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6"/>
      <c r="B25" s="6"/>
      <c r="C25" s="6"/>
      <c r="D25" s="25"/>
      <c r="E25" s="6"/>
      <c r="F25" s="26"/>
      <c r="G25" s="6"/>
      <c r="H25" s="6"/>
      <c r="I25" s="6"/>
      <c r="J25" s="6"/>
      <c r="K25" s="26"/>
      <c r="L25" s="6"/>
      <c r="M25" s="6"/>
      <c r="N25" s="6"/>
      <c r="O25" s="6"/>
      <c r="P25" s="27"/>
    </row>
    <row r="26" customFormat="false" ht="19.5" hidden="false" customHeight="false" outlineLevel="0" collapsed="false">
      <c r="A26" s="6"/>
      <c r="B26" s="37" t="s">
        <v>68</v>
      </c>
      <c r="C26" s="38" t="n">
        <v>30</v>
      </c>
      <c r="D26" s="39"/>
      <c r="E26" s="15" t="str">
        <f aca="false">IF(AND(C26=D26,COUNTA(D26)=1),"ΜΠΡΑΒΟ!!!",IF(AND(C26&lt;&gt;D26,COUNTA(D26)=1),"ΞΑΝΑΠΡΟΣΠΑΘΗΣΕ!!!",""))</f>
        <v/>
      </c>
      <c r="F26" s="12" t="str">
        <f aca="false">IF(AND(E26="ΜΠΡΑΒΟ!!!",E27="ΜΠΡΑΒΟ!!!",E28="ΜΠΡΑΒΟ!!!",E29="ΜΠΡΑΒΟ!!!",E30="ΜΠΡΑΒΟ!!!",E31="ΜΠΡΑΒΟ!!!",E32="ΜΠΡΑΒΟ!!!",E33="ΜΠΡΑΒΟ!!!",E34="ΜΠΡΑΒΟ!!!",E35="ΜΠΡΑΒΟ!!!",E36="ΜΠΡΑΒΟ!!!"),"ΜΠΡΑΒΟ ΣΟΥ "&amp;$E$1&amp;" !!!","")</f>
        <v/>
      </c>
      <c r="G26" s="40" t="s">
        <v>69</v>
      </c>
      <c r="H26" s="41" t="n">
        <v>35</v>
      </c>
      <c r="I26" s="42"/>
      <c r="J26" s="15" t="str">
        <f aca="false">IF(AND(H26=I26,COUNTA(I26)=1),"ΜΠΡΑΒΟ!!!",IF(AND(H26&lt;&gt;I26,COUNTA(I26)=1),"ΞΑΝΑΠΡΟΣΠΑΘΗΣΕ!!!",""))</f>
        <v/>
      </c>
      <c r="K26" s="12" t="str">
        <f aca="false">IF(AND(J26="ΜΠΡΑΒΟ!!!",J27="ΜΠΡΑΒΟ!!!",J28="ΜΠΡΑΒΟ!!!",J29="ΜΠΡΑΒΟ!!!",J30="ΜΠΡΑΒΟ!!!",J31="ΜΠΡΑΒΟ!!!",J32="ΜΠΡΑΒΟ!!!",J33="ΜΠΡΑΒΟ!!!",J34="ΜΠΡΑΒΟ!!!",J35="ΜΠΡΑΒΟ!!!",J36="ΜΠΡΑΒΟ!!!"),"ΜΠΡΑΒΟ ΣΟΥ "&amp;$E$1&amp;" !!!","")</f>
        <v/>
      </c>
      <c r="L26" s="43" t="s">
        <v>70</v>
      </c>
      <c r="M26" s="44" t="n">
        <v>40</v>
      </c>
      <c r="N26" s="45"/>
      <c r="O26" s="18" t="str">
        <f aca="false">IF(AND(M26=N26,COUNTA(N26)=1),"ΜΠΡΑΒΟ!!!",IF(AND(M26&lt;&gt;N26,COUNTA(N26)=1),"ΞΑΝΑΠΡΟΣΠΑΘΗΣΕ!!!",""))</f>
        <v/>
      </c>
      <c r="P26" s="12" t="str">
        <f aca="false">IF(AND(O26="ΜΠΡΑΒΟ!!!",O27="ΜΠΡΑΒΟ!!!",O28="ΜΠΡΑΒΟ!!!",O29="ΜΠΡΑΒΟ!!!",O30="ΜΠΡΑΒΟ!!!",O31="ΜΠΡΑΒΟ!!!",O32="ΜΠΡΑΒΟ!!!",O33="ΜΠΡΑΒΟ!!!",O34="ΜΠΡΑΒΟ!!!",O35="ΜΠΡΑΒΟ!!!",O36="ΜΠΡΑΒΟ!!!"),"ΜΠΡΑΒΟ ΣΟΥ "&amp;$E$1&amp;" !!!","")</f>
        <v/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false" outlineLevel="0" collapsed="false">
      <c r="A27" s="6"/>
      <c r="B27" s="37" t="s">
        <v>71</v>
      </c>
      <c r="C27" s="38" t="n">
        <v>36</v>
      </c>
      <c r="D27" s="39"/>
      <c r="E27" s="15" t="str">
        <f aca="false">IF(AND(C27=D27,COUNTA(D27)=1),"ΜΠΡΑΒΟ!!!",IF(AND(C27&lt;&gt;D27,COUNTA(D27)=1),"ΞΑΝΑΠΡΟΣΠΑΘΗΣΕ!!!",""))</f>
        <v/>
      </c>
      <c r="F27" s="21" t="str">
        <f aca="false">IF(AND(E26="ΜΠΡΑΒΟ!!!",E27="ΜΠΡΑΒΟ!!!",E28="ΜΠΡΑΒΟ!!!",E29="ΜΠΡΑΒΟ!!!",E30="ΜΠΡΑΒΟ!!!",E31="ΜΠΡΑΒΟ!!!",E32="ΜΠΡΑΒΟ!!!",E33="ΜΠΡΑΒΟ!!!",E34="ΜΠΡΑΒΟ!!!",E35="ΜΠΡΑΒΟ!!!",E36="ΜΠΡΑΒΟ!!!"),"ΠΑΜΕ ΤΩΡΑ ΣΤΗΝ ΕΠΟΜΕΝΗ ΑΣΚΗΣΗ","")</f>
        <v/>
      </c>
      <c r="G27" s="40" t="s">
        <v>72</v>
      </c>
      <c r="H27" s="41" t="n">
        <v>42</v>
      </c>
      <c r="I27" s="42"/>
      <c r="J27" s="15" t="str">
        <f aca="false">IF(AND(H27=I27,COUNTA(I27)=1),"ΜΠΡΑΒΟ!!!",IF(AND(H27&lt;&gt;I27,COUNTA(I27)=1),"ΞΑΝΑΠΡΟΣΠΑΘΗΣΕ!!!",""))</f>
        <v/>
      </c>
      <c r="K27" s="21" t="str">
        <f aca="false">IF(AND(J26="ΜΠΡΑΒΟ!!!",J27="ΜΠΡΑΒΟ!!!",J28="ΜΠΡΑΒΟ!!!",J29="ΜΠΡΑΒΟ!!!",J30="ΜΠΡΑΒΟ!!!",J31="ΜΠΡΑΒΟ!!!",J32="ΜΠΡΑΒΟ!!!",J33="ΜΠΡΑΒΟ!!!",J34="ΜΠΡΑΒΟ!!!",J35="ΜΠΡΑΒΟ!!!",J36="ΜΠΡΑΒΟ!!!"),"ΠΑΜΕ ΤΩΡΑ ΣΤΗΝ ΕΠΟΜΕΝΗ ΑΣΚΗΣΗ","")</f>
        <v/>
      </c>
      <c r="L27" s="43" t="s">
        <v>73</v>
      </c>
      <c r="M27" s="44" t="n">
        <v>48</v>
      </c>
      <c r="N27" s="45"/>
      <c r="O27" s="18" t="str">
        <f aca="false">IF(AND(M27=N27,COUNTA(N27)=1),"ΜΠΡΑΒΟ!!!",IF(AND(M27&lt;&gt;N27,COUNTA(N27)=1),"ΞΑΝΑΠΡΟΣΠΑΘΗΣΕ!!!",""))</f>
        <v/>
      </c>
      <c r="P27" s="21" t="str">
        <f aca="false">IF(AND(O26="ΜΠΡΑΒΟ!!!",O27="ΜΠΡΑΒΟ!!!",O28="ΜΠΡΑΒΟ!!!",O29="ΜΠΡΑΒΟ!!!",O30="ΜΠΡΑΒΟ!!!",O31="ΜΠΡΑΒΟ!!!",O32="ΜΠΡΑΒΟ!!!",O33="ΜΠΡΑΒΟ!!!",O34="ΜΠΡΑΒΟ!!!",O35="ΜΠΡΑΒΟ!!!",O36="ΜΠΡΑΒΟ!!!"),"ΠΑΜΕ ΤΩΡΑ ΣΤΗΝ ΕΠΟΜΕΝΗ ΑΣΚΗΣΗ","")</f>
        <v/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false" outlineLevel="0" collapsed="false">
      <c r="A28" s="6"/>
      <c r="B28" s="37" t="s">
        <v>74</v>
      </c>
      <c r="C28" s="38" t="n">
        <v>0</v>
      </c>
      <c r="D28" s="39"/>
      <c r="E28" s="15" t="str">
        <f aca="false">IF(AND(C28=D28,COUNTA(D28)=1),"ΜΠΡΑΒΟ!!!",IF(AND(C28&lt;&gt;D28,COUNTA(D28)=1),"ΞΑΝΑΠΡΟΣΠΑΘΗΣΕ!!!",""))</f>
        <v/>
      </c>
      <c r="F28" s="24"/>
      <c r="G28" s="40" t="s">
        <v>75</v>
      </c>
      <c r="H28" s="41" t="n">
        <v>0</v>
      </c>
      <c r="I28" s="42"/>
      <c r="J28" s="15" t="str">
        <f aca="false">IF(AND(H28=I28,COUNTA(I28)=1),"ΜΠΡΑΒΟ!!!",IF(AND(H28&lt;&gt;I28,COUNTA(I28)=1),"ΞΑΝΑΠΡΟΣΠΑΘΗΣΕ!!!",""))</f>
        <v/>
      </c>
      <c r="K28" s="24"/>
      <c r="L28" s="43" t="s">
        <v>76</v>
      </c>
      <c r="M28" s="44" t="n">
        <v>0</v>
      </c>
      <c r="N28" s="45"/>
      <c r="O28" s="18" t="str">
        <f aca="false">IF(AND(M28=N28,COUNTA(N28)=1),"ΜΠΡΑΒΟ!!!",IF(AND(M28&lt;&gt;N28,COUNTA(N28)=1),"ΞΑΝΑΠΡΟΣΠΑΘΗΣΕ!!!",""))</f>
        <v/>
      </c>
      <c r="P28" s="2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false" outlineLevel="0" collapsed="false">
      <c r="A29" s="6"/>
      <c r="B29" s="37" t="s">
        <v>77</v>
      </c>
      <c r="C29" s="38" t="n">
        <v>42</v>
      </c>
      <c r="D29" s="39"/>
      <c r="E29" s="15" t="str">
        <f aca="false">IF(AND(C29=D29,COUNTA(D29)=1),"ΜΠΡΑΒΟ!!!",IF(AND(C29&lt;&gt;D29,COUNTA(D29)=1),"ΞΑΝΑΠΡΟΣΠΑΘΗΣΕ!!!",""))</f>
        <v/>
      </c>
      <c r="F29" s="24"/>
      <c r="G29" s="40" t="s">
        <v>78</v>
      </c>
      <c r="H29" s="42" t="n">
        <v>49</v>
      </c>
      <c r="I29" s="42"/>
      <c r="J29" s="15" t="str">
        <f aca="false">IF(AND(H29=I29,COUNTA(I29)=1),"ΜΠΡΑΒΟ!!!",IF(AND(H29&lt;&gt;I29,COUNTA(I29)=1),"ΞΑΝΑΠΡΟΣΠΑΘΗΣΕ!!!",""))</f>
        <v/>
      </c>
      <c r="K29" s="24"/>
      <c r="L29" s="43" t="s">
        <v>79</v>
      </c>
      <c r="M29" s="44" t="n">
        <v>56</v>
      </c>
      <c r="N29" s="45"/>
      <c r="O29" s="18" t="str">
        <f aca="false">IF(AND(M29=N29,COUNTA(N29)=1),"ΜΠΡΑΒΟ!!!",IF(AND(M29&lt;&gt;N29,COUNTA(N29)=1),"ΞΑΝΑΠΡΟΣΠΑΘΗΣΕ!!!",""))</f>
        <v/>
      </c>
      <c r="P29" s="2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false" outlineLevel="0" collapsed="false">
      <c r="A30" s="6"/>
      <c r="B30" s="37" t="s">
        <v>80</v>
      </c>
      <c r="C30" s="38" t="n">
        <v>6</v>
      </c>
      <c r="D30" s="39"/>
      <c r="E30" s="15" t="str">
        <f aca="false">IF(AND(C30=D30,COUNTA(D30)=1),"ΜΠΡΑΒΟ!!!",IF(AND(C30&lt;&gt;D30,COUNTA(D30)=1),"ΞΑΝΑΠΡΟΣΠΑΘΗΣΕ!!!",""))</f>
        <v/>
      </c>
      <c r="F30" s="24"/>
      <c r="G30" s="40" t="s">
        <v>81</v>
      </c>
      <c r="H30" s="42" t="n">
        <v>7</v>
      </c>
      <c r="I30" s="42"/>
      <c r="J30" s="15" t="str">
        <f aca="false">IF(AND(H30=I30,COUNTA(I30)=1),"ΜΠΡΑΒΟ!!!",IF(AND(H30&lt;&gt;I30,COUNTA(I30)=1),"ΞΑΝΑΠΡΟΣΠΑΘΗΣΕ!!!",""))</f>
        <v/>
      </c>
      <c r="K30" s="24"/>
      <c r="L30" s="43" t="s">
        <v>82</v>
      </c>
      <c r="M30" s="44" t="n">
        <v>8</v>
      </c>
      <c r="N30" s="45"/>
      <c r="O30" s="18" t="str">
        <f aca="false">IF(AND(M30=N30,COUNTA(N30)=1),"ΜΠΡΑΒΟ!!!",IF(AND(M30&lt;&gt;N30,COUNTA(N30)=1),"ΞΑΝΑΠΡΟΣΠΑΘΗΣΕ!!!",""))</f>
        <v/>
      </c>
      <c r="P30" s="2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false" outlineLevel="0" collapsed="false">
      <c r="A31" s="6"/>
      <c r="B31" s="37" t="s">
        <v>83</v>
      </c>
      <c r="C31" s="38" t="n">
        <v>48</v>
      </c>
      <c r="D31" s="39"/>
      <c r="E31" s="15" t="str">
        <f aca="false">IF(AND(C31=D31,COUNTA(D31)=1),"ΜΠΡΑΒΟ!!!",IF(AND(C31&lt;&gt;D31,COUNTA(D31)=1),"ΞΑΝΑΠΡΟΣΠΑΘΗΣΕ!!!",""))</f>
        <v/>
      </c>
      <c r="F31" s="24"/>
      <c r="G31" s="40" t="s">
        <v>84</v>
      </c>
      <c r="H31" s="41" t="n">
        <v>63</v>
      </c>
      <c r="I31" s="42"/>
      <c r="J31" s="15" t="str">
        <f aca="false">IF(AND(H31=I31,COUNTA(I31)=1),"ΜΠΡΑΒΟ!!!",IF(AND(H31&lt;&gt;I31,COUNTA(I31)=1),"ΞΑΝΑΠΡΟΣΠΑΘΗΣΕ!!!",""))</f>
        <v/>
      </c>
      <c r="K31" s="24"/>
      <c r="L31" s="43" t="s">
        <v>85</v>
      </c>
      <c r="M31" s="44" t="n">
        <v>64</v>
      </c>
      <c r="N31" s="45"/>
      <c r="O31" s="18" t="str">
        <f aca="false">IF(AND(M31=N31,COUNTA(N31)=1),"ΜΠΡΑΒΟ!!!",IF(AND(M31&lt;&gt;N31,COUNTA(N31)=1),"ΞΑΝΑΠΡΟΣΠΑΘΗΣΕ!!!",""))</f>
        <v/>
      </c>
      <c r="P31" s="2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false" outlineLevel="0" collapsed="false">
      <c r="A32" s="6"/>
      <c r="B32" s="37" t="s">
        <v>86</v>
      </c>
      <c r="C32" s="38" t="n">
        <v>12</v>
      </c>
      <c r="D32" s="39"/>
      <c r="E32" s="15" t="str">
        <f aca="false">IF(AND(C32=D32,COUNTA(D32)=1),"ΜΠΡΑΒΟ!!!",IF(AND(C32&lt;&gt;D32,COUNTA(D32)=1),"ΞΑΝΑΠΡΟΣΠΑΘΗΣΕ!!!",""))</f>
        <v/>
      </c>
      <c r="F32" s="24"/>
      <c r="G32" s="40" t="s">
        <v>87</v>
      </c>
      <c r="H32" s="41" t="n">
        <v>14</v>
      </c>
      <c r="I32" s="42"/>
      <c r="J32" s="15"/>
      <c r="K32" s="24"/>
      <c r="L32" s="43" t="s">
        <v>88</v>
      </c>
      <c r="M32" s="44" t="n">
        <v>16</v>
      </c>
      <c r="N32" s="45"/>
      <c r="O32" s="18" t="str">
        <f aca="false">IF(AND(M32=N32,COUNTA(N32)=1),"ΜΠΡΑΒΟ!!!",IF(AND(M32&lt;&gt;N32,COUNTA(N32)=1),"ΞΑΝΑΠΡΟΣΠΑΘΗΣΕ!!!",""))</f>
        <v/>
      </c>
      <c r="P32" s="24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false" outlineLevel="0" collapsed="false">
      <c r="A33" s="6"/>
      <c r="B33" s="37" t="s">
        <v>89</v>
      </c>
      <c r="C33" s="38" t="n">
        <v>54</v>
      </c>
      <c r="D33" s="39"/>
      <c r="E33" s="15" t="str">
        <f aca="false">IF(AND(C33=D33,COUNTA(D33)=1),"ΜΠΡΑΒΟ!!!",IF(AND(C33&lt;&gt;D33,COUNTA(D33)=1),"ΞΑΝΑΠΡΟΣΠΑΘΗΣΕ!!!",""))</f>
        <v/>
      </c>
      <c r="F33" s="24"/>
      <c r="G33" s="40" t="s">
        <v>90</v>
      </c>
      <c r="H33" s="41" t="n">
        <v>56</v>
      </c>
      <c r="I33" s="42"/>
      <c r="J33" s="15" t="str">
        <f aca="false">IF(AND(H33=I33,COUNTA(I33)=1),"ΜΠΡΑΒΟ!!!",IF(AND(H33&lt;&gt;I33,COUNTA(I33)=1),"ΞΑΝΑΠΡΟΣΠΑΘΗΣΕ!!!",""))</f>
        <v/>
      </c>
      <c r="K33" s="24"/>
      <c r="L33" s="43" t="s">
        <v>91</v>
      </c>
      <c r="M33" s="44" t="n">
        <v>72</v>
      </c>
      <c r="N33" s="45"/>
      <c r="O33" s="18" t="str">
        <f aca="false">IF(AND(M33=N33,COUNTA(N33)=1),"ΜΠΡΑΒΟ!!!",IF(AND(M33&lt;&gt;N33,COUNTA(N33)=1),"ΞΑΝΑΠΡΟΣΠΑΘΗΣΕ!!!",""))</f>
        <v/>
      </c>
      <c r="P33" s="24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false" outlineLevel="0" collapsed="false">
      <c r="A34" s="6"/>
      <c r="B34" s="37" t="s">
        <v>92</v>
      </c>
      <c r="C34" s="38" t="n">
        <v>18</v>
      </c>
      <c r="D34" s="39"/>
      <c r="E34" s="15" t="str">
        <f aca="false">IF(AND(C34=D34,COUNTA(D34)=1),"ΜΠΡΑΒΟ!!!",IF(AND(C34&lt;&gt;D34,COUNTA(D34)=1),"ΞΑΝΑΠΡΟΣΠΑΘΗΣΕ!!!",""))</f>
        <v/>
      </c>
      <c r="F34" s="24"/>
      <c r="G34" s="40" t="s">
        <v>93</v>
      </c>
      <c r="H34" s="41" t="n">
        <v>21</v>
      </c>
      <c r="I34" s="42"/>
      <c r="J34" s="15"/>
      <c r="K34" s="24"/>
      <c r="L34" s="43" t="s">
        <v>94</v>
      </c>
      <c r="M34" s="44" t="n">
        <v>24</v>
      </c>
      <c r="N34" s="45"/>
      <c r="O34" s="18" t="str">
        <f aca="false">IF(AND(M34=N34,COUNTA(N34)=1),"ΜΠΡΑΒΟ!!!",IF(AND(M34&lt;&gt;N34,COUNTA(N34)=1),"ΞΑΝΑΠΡΟΣΠΑΘΗΣΕ!!!",""))</f>
        <v/>
      </c>
      <c r="P34" s="2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false" outlineLevel="0" collapsed="false">
      <c r="A35" s="6"/>
      <c r="B35" s="37" t="s">
        <v>95</v>
      </c>
      <c r="C35" s="38" t="n">
        <v>60</v>
      </c>
      <c r="D35" s="39"/>
      <c r="E35" s="15" t="str">
        <f aca="false">IF(AND(C35=D35,COUNTA(D35)=1),"ΜΠΡΑΒΟ!!!",IF(AND(C35&lt;&gt;D35,COUNTA(D35)=1),"ΞΑΝΑΠΡΟΣΠΑΘΗΣΕ!!!",""))</f>
        <v/>
      </c>
      <c r="F35" s="24"/>
      <c r="G35" s="40" t="s">
        <v>96</v>
      </c>
      <c r="H35" s="41" t="n">
        <v>70</v>
      </c>
      <c r="I35" s="42"/>
      <c r="J35" s="15" t="str">
        <f aca="false">IF(AND(H35=I35,COUNTA(I35)=1),"ΜΠΡΑΒΟ!!!",IF(AND(H35&lt;&gt;I35,COUNTA(I35)=1),"ΞΑΝΑΠΡΟΣΠΑΘΗΣΕ!!!",""))</f>
        <v/>
      </c>
      <c r="K35" s="24"/>
      <c r="L35" s="43" t="s">
        <v>97</v>
      </c>
      <c r="M35" s="44" t="n">
        <v>80</v>
      </c>
      <c r="N35" s="45"/>
      <c r="O35" s="18" t="str">
        <f aca="false">IF(AND(M35=N35,COUNTA(N35)=1),"ΜΠΡΑΒΟ!!!",IF(AND(M35&lt;&gt;N35,COUNTA(N35)=1),"ΞΑΝΑΠΡΟΣΠΑΘΗΣΕ!!!",""))</f>
        <v/>
      </c>
      <c r="P35" s="24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false" outlineLevel="0" collapsed="false">
      <c r="A36" s="6"/>
      <c r="B36" s="37" t="s">
        <v>98</v>
      </c>
      <c r="C36" s="38" t="n">
        <v>24</v>
      </c>
      <c r="D36" s="39"/>
      <c r="E36" s="15" t="str">
        <f aca="false">IF(AND(C36=D36,COUNTA(D36)=1),"ΜΠΡΑΒΟ!!!",IF(AND(C36&lt;&gt;D36,COUNTA(D36)=1),"ΞΑΝΑΠΡΟΣΠΑΘΗΣΕ!!!",""))</f>
        <v/>
      </c>
      <c r="F36" s="24"/>
      <c r="G36" s="40" t="s">
        <v>99</v>
      </c>
      <c r="H36" s="41" t="n">
        <v>28</v>
      </c>
      <c r="I36" s="42"/>
      <c r="J36" s="15" t="str">
        <f aca="false">IF(AND(H36=I36,COUNTA(I36)=1),"ΜΠΡΑΒΟ!!!",IF(AND(H36&lt;&gt;I36,COUNTA(I36)=1),"ΞΑΝΑΠΡΟΣΠΑΘΗΣΕ!!!",""))</f>
        <v/>
      </c>
      <c r="K36" s="24"/>
      <c r="L36" s="43" t="s">
        <v>100</v>
      </c>
      <c r="M36" s="44" t="n">
        <v>32</v>
      </c>
      <c r="N36" s="45"/>
      <c r="O36" s="18" t="str">
        <f aca="false">IF(AND(M36=N36,COUNTA(N36)=1),"ΜΠΡΑΒΟ!!!",IF(AND(M36&lt;&gt;N36,COUNTA(N36)=1),"ΞΑΝΑΠΡΟΣΠΑΘΗΣΕ!!!",""))</f>
        <v/>
      </c>
      <c r="P36" s="24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6"/>
      <c r="B37" s="6"/>
      <c r="C37" s="6"/>
      <c r="D37" s="25"/>
      <c r="E37" s="6"/>
      <c r="F37" s="26"/>
      <c r="G37" s="6"/>
      <c r="H37" s="6"/>
      <c r="I37" s="6"/>
      <c r="J37" s="6"/>
      <c r="K37" s="26"/>
      <c r="L37" s="6"/>
      <c r="M37" s="6"/>
      <c r="N37" s="6"/>
      <c r="O37" s="6"/>
      <c r="P37" s="46"/>
    </row>
    <row r="38" customFormat="false" ht="19.5" hidden="false" customHeight="false" outlineLevel="0" collapsed="false">
      <c r="A38" s="6"/>
      <c r="B38" s="47" t="s">
        <v>101</v>
      </c>
      <c r="C38" s="48" t="n">
        <v>36</v>
      </c>
      <c r="D38" s="49"/>
      <c r="E38" s="15" t="str">
        <f aca="false">IF(AND(C38=D38,COUNTA(D38)=1),"ΜΠΡΑΒΟ!!!",IF(AND(C38&lt;&gt;D38,COUNTA(D38)=1),"ΞΑΝΑΠΡΟΣΠΑΘΗΣΕ!!!",""))</f>
        <v/>
      </c>
      <c r="F38" s="12" t="str">
        <f aca="false">IF(AND(E38="ΜΠΡΑΒΟ!!!",E39="ΜΠΡΑΒΟ!!!",E40="ΜΠΡΑΒΟ!!!",E41="ΜΠΡΑΒΟ!!!",E42="ΜΠΡΑΒΟ!!!",E43="ΜΠΡΑΒΟ!!!",E44="ΜΠΡΑΒΟ!!!",E45="ΜΠΡΑΒΟ!!!",E46="ΜΠΡΑΒΟ!!!",E47="ΜΠΡΑΒΟ!!!",E48="ΜΠΡΑΒΟ!!!"),"ΜΠΡΑΒΟ ΣΟΥ "&amp;$E$1&amp;" !!!","")</f>
        <v/>
      </c>
      <c r="G38" s="50" t="s">
        <v>102</v>
      </c>
      <c r="H38" s="51" t="n">
        <v>60</v>
      </c>
      <c r="I38" s="52"/>
      <c r="J38" s="15" t="str">
        <f aca="false">IF(AND(H38=I38,COUNTA(I38)=1),"ΜΠΡΑΒΟ!!!",IF(AND(H38&lt;&gt;I38,COUNTA(I38)=1),"ΞΑΝΑΠΡΟΣΠΑΘΗΣΕ!!!",""))</f>
        <v/>
      </c>
      <c r="K38" s="12" t="str">
        <f aca="false">IF(AND(J38="ΜΠΡΑΒΟ!!!",J39="ΜΠΡΑΒΟ!!!",J40="ΜΠΡΑΒΟ!!!",J41="ΜΠΡΑΒΟ!!!",J42="ΜΠΡΑΒΟ!!!",J43="ΜΠΡΑΒΟ!!!",J44="ΜΠΡΑΒΟ!!!",J45="ΜΠΡΑΒΟ!!!",J46="ΜΠΡΑΒΟ!!!",J47="ΜΠΡΑΒΟ!!!",J48="ΜΠΡΑΒΟ!!!"),"ΜΠΡΑΒΟ ΣΟΥ "&amp;$E$1&amp;" !!!","")</f>
        <v/>
      </c>
      <c r="P38" s="53"/>
    </row>
    <row r="39" customFormat="false" ht="19.5" hidden="false" customHeight="false" outlineLevel="0" collapsed="false">
      <c r="A39" s="6"/>
      <c r="B39" s="47" t="s">
        <v>103</v>
      </c>
      <c r="C39" s="48" t="n">
        <v>45</v>
      </c>
      <c r="D39" s="49"/>
      <c r="E39" s="15" t="str">
        <f aca="false">IF(AND(C39=D39,COUNTA(D39)=1),"ΜΠΡΑΒΟ!!!",IF(AND(C39&lt;&gt;D39,COUNTA(D39)=1),"ΞΑΝΑΠΡΟΣΠΑΘΗΣΕ!!!",""))</f>
        <v/>
      </c>
      <c r="F39" s="21" t="str">
        <f aca="false">IF(AND(E38="ΜΠΡΑΒΟ!!!",E39="ΜΠΡΑΒΟ!!!",E40="ΜΠΡΑΒΟ!!!",E41="ΜΠΡΑΒΟ!!!",E42="ΜΠΡΑΒΟ!!!",E43="ΜΠΡΑΒΟ!!!",E44="ΜΠΡΑΒΟ!!!",E45="ΜΠΡΑΒΟ!!!",E46="ΜΠΡΑΒΟ!!!",E47="ΜΠΡΑΒΟ!!!",E48="ΜΠΡΑΒΟ!!!"),"ΠΑΜΕ ΤΩΡΑ ΣΤΗΝ ΕΠΟΜΕΝΗ ΑΣΚΗΣΗ","")</f>
        <v/>
      </c>
      <c r="G39" s="50" t="s">
        <v>104</v>
      </c>
      <c r="H39" s="51" t="n">
        <v>0</v>
      </c>
      <c r="I39" s="52"/>
      <c r="J39" s="15" t="str">
        <f aca="false">IF(AND(H39=I39,COUNTA(I39)=1),"ΜΠΡΑΒΟ!!!",IF(AND(H39&lt;&gt;I39,COUNTA(I39)=1),"ΞΑΝΑΠΡΟΣΠΑΘΗΣΕ!!!",""))</f>
        <v/>
      </c>
      <c r="K39" s="21" t="str">
        <f aca="false">IF(AND(J38="ΜΠΡΑΒΟ!!!",J39="ΜΠΡΑΒΟ!!!",J40="ΜΠΡΑΒΟ!!!",J41="ΜΠΡΑΒΟ!!!",J42="ΜΠΡΑΒΟ!!!",J43="ΜΠΡΑΒΟ!!!",J44="ΜΠΡΑΒΟ!!!",J45="ΜΠΡΑΒΟ!!!",J46="ΜΠΡΑΒΟ!!!",J47="ΜΠΡΑΒΟ!!!",J48="ΜΠΡΑΒΟ!!!"),"ΠΑΜΕ ΤΩΡΑ ΣΤΗΝ ΕΠΟΜΕΝΗ ΑΣΚΗΣΗ","")</f>
        <v/>
      </c>
    </row>
    <row r="40" customFormat="false" ht="19.5" hidden="false" customHeight="false" outlineLevel="0" collapsed="false">
      <c r="A40" s="6"/>
      <c r="B40" s="47" t="s">
        <v>105</v>
      </c>
      <c r="C40" s="48" t="n">
        <v>0</v>
      </c>
      <c r="D40" s="49"/>
      <c r="E40" s="15" t="str">
        <f aca="false">IF(AND(C40=D40,COUNTA(D40)=1),"ΜΠΡΑΒΟ!!!",IF(AND(C40&lt;&gt;D40,COUNTA(D40)=1),"ΞΑΝΑΠΡΟΣΠΑΘΗΣΕ!!!",""))</f>
        <v/>
      </c>
      <c r="F40" s="24"/>
      <c r="G40" s="50" t="s">
        <v>106</v>
      </c>
      <c r="H40" s="51" t="n">
        <v>40</v>
      </c>
      <c r="I40" s="52"/>
      <c r="J40" s="15" t="str">
        <f aca="false">IF(AND(H40=I40,COUNTA(I40)=1),"ΜΠΡΑΒΟ!!!",IF(AND(H40&lt;&gt;I40,COUNTA(I40)=1),"ΞΑΝΑΠΡΟΣΠΑΘΗΣΕ!!!",""))</f>
        <v/>
      </c>
      <c r="K40" s="24"/>
    </row>
    <row r="41" customFormat="false" ht="19.5" hidden="false" customHeight="false" outlineLevel="0" collapsed="false">
      <c r="A41" s="6"/>
      <c r="B41" s="47" t="s">
        <v>107</v>
      </c>
      <c r="C41" s="48" t="n">
        <v>63</v>
      </c>
      <c r="D41" s="49"/>
      <c r="E41" s="15" t="str">
        <f aca="false">IF(AND(C41=D41,COUNTA(D41)=1),"ΜΠΡΑΒΟ!!!",IF(AND(C41&lt;&gt;D41,COUNTA(D41)=1),"ΞΑΝΑΠΡΟΣΠΑΘΗΣΕ!!!",""))</f>
        <v/>
      </c>
      <c r="F41" s="24"/>
      <c r="G41" s="50" t="s">
        <v>108</v>
      </c>
      <c r="H41" s="52" t="n">
        <v>70</v>
      </c>
      <c r="I41" s="52"/>
      <c r="J41" s="15" t="str">
        <f aca="false">IF(AND(H41=I41,COUNTA(I41)=1),"ΜΠΡΑΒΟ!!!",IF(AND(H41&lt;&gt;I41,COUNTA(I41)=1),"ΞΑΝΑΠΡΟΣΠΑΘΗΣΕ!!!",""))</f>
        <v/>
      </c>
      <c r="K41" s="24"/>
    </row>
    <row r="42" customFormat="false" ht="19.5" hidden="false" customHeight="false" outlineLevel="0" collapsed="false">
      <c r="A42" s="6"/>
      <c r="B42" s="47" t="s">
        <v>109</v>
      </c>
      <c r="C42" s="48" t="n">
        <v>9</v>
      </c>
      <c r="D42" s="49"/>
      <c r="E42" s="15" t="str">
        <f aca="false">IF(AND(C42=D42,COUNTA(D42)=1),"ΜΠΡΑΒΟ!!!",IF(AND(C42&lt;&gt;D42,COUNTA(D42)=1),"ΞΑΝΑΠΡΟΣΠΑΘΗΣΕ!!!",""))</f>
        <v/>
      </c>
      <c r="F42" s="24"/>
      <c r="G42" s="50" t="s">
        <v>110</v>
      </c>
      <c r="H42" s="52" t="n">
        <v>10</v>
      </c>
      <c r="I42" s="52"/>
      <c r="J42" s="15" t="str">
        <f aca="false">IF(AND(H42=I42,COUNTA(I42)=1),"ΜΠΡΑΒΟ!!!",IF(AND(H42&lt;&gt;I42,COUNTA(I42)=1),"ΞΑΝΑΠΡΟΣΠΑΘΗΣΕ!!!",""))</f>
        <v/>
      </c>
      <c r="K42" s="24"/>
    </row>
    <row r="43" customFormat="false" ht="19.5" hidden="false" customHeight="false" outlineLevel="0" collapsed="false">
      <c r="A43" s="6"/>
      <c r="B43" s="47" t="s">
        <v>111</v>
      </c>
      <c r="C43" s="48" t="n">
        <v>54</v>
      </c>
      <c r="D43" s="49"/>
      <c r="E43" s="15" t="str">
        <f aca="false">IF(AND(C43=D43,COUNTA(D43)=1),"ΜΠΡΑΒΟ!!!",IF(AND(C43&lt;&gt;D43,COUNTA(D43)=1),"ΞΑΝΑΠΡΟΣΠΑΘΗΣΕ!!!",""))</f>
        <v/>
      </c>
      <c r="F43" s="24"/>
      <c r="G43" s="50" t="s">
        <v>112</v>
      </c>
      <c r="H43" s="51" t="n">
        <v>80</v>
      </c>
      <c r="I43" s="52"/>
      <c r="J43" s="15" t="str">
        <f aca="false">IF(AND(H43=I43,COUNTA(I43)=1),"ΜΠΡΑΒΟ!!!",IF(AND(H43&lt;&gt;I43,COUNTA(I43)=1),"ΞΑΝΑΠΡΟΣΠΑΘΗΣΕ!!!",""))</f>
        <v/>
      </c>
      <c r="K43" s="24"/>
    </row>
    <row r="44" customFormat="false" ht="19.5" hidden="false" customHeight="false" outlineLevel="0" collapsed="false">
      <c r="A44" s="6"/>
      <c r="B44" s="47" t="s">
        <v>113</v>
      </c>
      <c r="C44" s="48" t="n">
        <v>81</v>
      </c>
      <c r="D44" s="49"/>
      <c r="E44" s="15" t="str">
        <f aca="false">IF(AND(C44=D44,COUNTA(D44)=1),"ΜΠΡΑΒΟ!!!",IF(AND(C44&lt;&gt;D44,COUNTA(D44)=1),"ΞΑΝΑΠΡΟΣΠΑΘΗΣΕ!!!",""))</f>
        <v/>
      </c>
      <c r="F44" s="24"/>
      <c r="G44" s="50" t="s">
        <v>114</v>
      </c>
      <c r="H44" s="51" t="n">
        <v>20</v>
      </c>
      <c r="I44" s="52"/>
      <c r="J44" s="15" t="str">
        <f aca="false">IF(AND(H44=I44,COUNTA(I44)=1),"ΜΠΡΑΒΟ!!!",IF(AND(H44&lt;&gt;I44,COUNTA(I44)=1),"ΞΑΝΑΠΡΟΣΠΑΘΗΣΕ!!!",""))</f>
        <v/>
      </c>
      <c r="K44" s="24"/>
    </row>
    <row r="45" customFormat="false" ht="19.5" hidden="false" customHeight="false" outlineLevel="0" collapsed="false">
      <c r="A45" s="6"/>
      <c r="B45" s="47" t="s">
        <v>115</v>
      </c>
      <c r="C45" s="48" t="n">
        <v>18</v>
      </c>
      <c r="D45" s="49"/>
      <c r="E45" s="15" t="str">
        <f aca="false">IF(AND(C45=D45,COUNTA(D45)=1),"ΜΠΡΑΒΟ!!!",IF(AND(C45&lt;&gt;D45,COUNTA(D45)=1),"ΞΑΝΑΠΡΟΣΠΑΘΗΣΕ!!!",""))</f>
        <v/>
      </c>
      <c r="F45" s="24"/>
      <c r="G45" s="50" t="s">
        <v>116</v>
      </c>
      <c r="H45" s="51" t="n">
        <v>90</v>
      </c>
      <c r="I45" s="52"/>
      <c r="J45" s="15" t="str">
        <f aca="false">IF(AND(H45=I45,COUNTA(I45)=1),"ΜΠΡΑΒΟ!!!",IF(AND(H45&lt;&gt;I45,COUNTA(I45)=1),"ΞΑΝΑΠΡΟΣΠΑΘΗΣΕ!!!",""))</f>
        <v/>
      </c>
      <c r="K45" s="24"/>
    </row>
    <row r="46" customFormat="false" ht="19.5" hidden="false" customHeight="false" outlineLevel="0" collapsed="false">
      <c r="A46" s="6"/>
      <c r="B46" s="47" t="s">
        <v>117</v>
      </c>
      <c r="C46" s="48" t="n">
        <v>90</v>
      </c>
      <c r="D46" s="49"/>
      <c r="E46" s="15" t="str">
        <f aca="false">IF(AND(C46=D46,COUNTA(D46)=1),"ΜΠΡΑΒΟ!!!",IF(AND(C46&lt;&gt;D46,COUNTA(D46)=1),"ΞΑΝΑΠΡΟΣΠΑΘΗΣΕ!!!",""))</f>
        <v/>
      </c>
      <c r="F46" s="24"/>
      <c r="G46" s="50" t="s">
        <v>118</v>
      </c>
      <c r="H46" s="51" t="n">
        <v>30</v>
      </c>
      <c r="I46" s="52"/>
      <c r="J46" s="15" t="str">
        <f aca="false">IF(AND(H46=I46,COUNTA(I46)=1),"ΜΠΡΑΒΟ!!!",IF(AND(H46&lt;&gt;I46,COUNTA(I46)=1),"ΞΑΝΑΠΡΟΣΠΑΘΗΣΕ!!!",""))</f>
        <v/>
      </c>
      <c r="K46" s="24"/>
    </row>
    <row r="47" customFormat="false" ht="19.5" hidden="false" customHeight="false" outlineLevel="0" collapsed="false">
      <c r="A47" s="6"/>
      <c r="B47" s="47" t="s">
        <v>119</v>
      </c>
      <c r="C47" s="48" t="n">
        <v>72</v>
      </c>
      <c r="D47" s="49"/>
      <c r="E47" s="15" t="str">
        <f aca="false">IF(AND(C47=D47,COUNTA(D47)=1),"ΜΠΡΑΒΟ!!!",IF(AND(C47&lt;&gt;D47,COUNTA(D47)=1),"ΞΑΝΑΠΡΟΣΠΑΘΗΣΕ!!!",""))</f>
        <v/>
      </c>
      <c r="F47" s="24"/>
      <c r="G47" s="50" t="s">
        <v>120</v>
      </c>
      <c r="H47" s="51" t="n">
        <v>100</v>
      </c>
      <c r="I47" s="52"/>
      <c r="J47" s="15" t="str">
        <f aca="false">IF(AND(H47=I47,COUNTA(I47)=1),"ΜΠΡΑΒΟ!!!",IF(AND(H47&lt;&gt;I47,COUNTA(I47)=1),"ΞΑΝΑΠΡΟΣΠΑΘΗΣΕ!!!",""))</f>
        <v/>
      </c>
      <c r="K47" s="24"/>
    </row>
    <row r="48" customFormat="false" ht="19.5" hidden="false" customHeight="false" outlineLevel="0" collapsed="false">
      <c r="A48" s="6"/>
      <c r="B48" s="47" t="s">
        <v>121</v>
      </c>
      <c r="C48" s="48" t="n">
        <v>27</v>
      </c>
      <c r="D48" s="49"/>
      <c r="E48" s="15" t="str">
        <f aca="false">IF(AND(C48=D48,COUNTA(D48)=1),"ΜΠΡΑΒΟ!!!",IF(AND(C48&lt;&gt;D48,COUNTA(D48)=1),"ΞΑΝΑΠΡΟΣΠΑΘΗΣΕ!!!",""))</f>
        <v/>
      </c>
      <c r="F48" s="24"/>
      <c r="G48" s="50" t="s">
        <v>122</v>
      </c>
      <c r="H48" s="51" t="n">
        <v>50</v>
      </c>
      <c r="I48" s="52"/>
      <c r="J48" s="15" t="str">
        <f aca="false">IF(AND(H48=I48,COUNTA(I48)=1),"ΜΠΡΑΒΟ!!!",IF(AND(H48&lt;&gt;I48,COUNTA(I48)=1),"ΞΑΝΑΠΡΟΣΠΑΘΗΣΕ!!!",""))</f>
        <v/>
      </c>
      <c r="K48" s="24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sheetProtection sheet="true" password="cee1" objects="true" scenarios="true" selectLockedCells="true"/>
  <mergeCells count="1">
    <mergeCell ref="A1:D1"/>
  </mergeCells>
  <conditionalFormatting sqref="A1:P1">
    <cfRule type="expression" priority="2" aboveAverage="0" equalAverage="0" bottom="0" percent="0" rank="0" text="" dxfId="0">
      <formula>COUNTA($E$1)&gt;=1</formula>
    </cfRule>
  </conditionalFormatting>
  <dataValidations count="2">
    <dataValidation allowBlank="true" errorStyle="stop" operator="between" prompt="ΜΟΡΕΙΣ ΝΑ ΤΟ ΒΡΕΙΣ;;" showDropDown="false" showErrorMessage="true" showInputMessage="true" sqref="D2:D12 I2:I12 N2:N12 D14:D24 I14:I24 N14:N24 D26:D36 I26:I36 N26:N36 D38:D48 I38:I48" type="whole">
      <formula1>0</formula1>
      <formula2>100</formula2>
    </dataValidation>
    <dataValidation allowBlank="true" errorStyle="stop" operator="between" prompt="ΓΡΑΨΕ ΕΔΩ ΤΟ ΟΝΟΜΑ ΣΟΥ!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1:56:36Z</dcterms:created>
  <dc:creator>Server</dc:creator>
  <dc:description/>
  <dc:language>en-US</dc:language>
  <cp:lastModifiedBy>Viv_H</cp:lastModifiedBy>
  <cp:lastPrinted>2002-10-03T01:25:16Z</cp:lastPrinted>
  <dcterms:modified xsi:type="dcterms:W3CDTF">2013-10-14T16:20:32Z</dcterms:modified>
  <cp:revision>0</cp:revision>
  <dc:subject/>
  <dc:title/>
</cp:coreProperties>
</file>