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ΚΗΣΗ" sheetId="1" state="visible" r:id="rId2"/>
    <sheet name="ΠΑΡΑΔΕΙΓΜΑ ΣΥΜΠΛΗΡΩΜΕΝΟ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ΠΙΝΑΚΑΣ ΑΠΟΤΕΛΕΣΜΑΤΩΝ ΜΑΘΗΤΩΝ Γ' ΤΑΞΗΣ</t>
  </si>
  <si>
    <t xml:space="preserve">Μάθημα Α</t>
  </si>
  <si>
    <t xml:space="preserve">Μάθημα Β</t>
  </si>
  <si>
    <t xml:space="preserve">Μάθημα Γ</t>
  </si>
  <si>
    <t xml:space="preserve">Μάθημα Δ</t>
  </si>
  <si>
    <t xml:space="preserve">Μάθημα Ε</t>
  </si>
  <si>
    <t xml:space="preserve">M.O. Μαθητή</t>
  </si>
  <si>
    <t xml:space="preserve">Αποτέλεσμα</t>
  </si>
  <si>
    <t xml:space="preserve">Μαθητής 1</t>
  </si>
  <si>
    <t xml:space="preserve">Μαθητής 2</t>
  </si>
  <si>
    <t xml:space="preserve">Μαθητής 3</t>
  </si>
  <si>
    <t xml:space="preserve">Μαθητής 4</t>
  </si>
  <si>
    <t xml:space="preserve">Μαθητής 5</t>
  </si>
  <si>
    <t xml:space="preserve">Μαθητής 6</t>
  </si>
  <si>
    <t xml:space="preserve">Μαθητής 7</t>
  </si>
  <si>
    <t xml:space="preserve">Μαθητής 8</t>
  </si>
  <si>
    <t xml:space="preserve">Μαθητής 9</t>
  </si>
  <si>
    <t xml:space="preserve">Μαθητής 10</t>
  </si>
  <si>
    <t xml:space="preserve">Μαθητής 11</t>
  </si>
  <si>
    <t xml:space="preserve">Μαθητής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1.28"/>
    <col collapsed="false" customWidth="true" hidden="false" outlineLevel="0" max="7" min="7" style="0" width="14.7"/>
    <col collapsed="false" customWidth="true" hidden="false" outlineLevel="0" max="8" min="8" style="0" width="20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5" hidden="false" customHeight="false" outlineLevel="0" collapsed="false">
      <c r="A4" s="0" t="s">
        <v>8</v>
      </c>
      <c r="H4" s="2"/>
    </row>
    <row r="5" customFormat="false" ht="15" hidden="false" customHeight="false" outlineLevel="0" collapsed="false">
      <c r="A5" s="0" t="s">
        <v>9</v>
      </c>
      <c r="H5" s="2"/>
    </row>
    <row r="6" customFormat="false" ht="15" hidden="false" customHeight="false" outlineLevel="0" collapsed="false">
      <c r="A6" s="0" t="s">
        <v>10</v>
      </c>
      <c r="H6" s="2"/>
    </row>
    <row r="7" customFormat="false" ht="15" hidden="false" customHeight="false" outlineLevel="0" collapsed="false">
      <c r="A7" s="0" t="s">
        <v>11</v>
      </c>
      <c r="H7" s="2"/>
    </row>
    <row r="8" customFormat="false" ht="15" hidden="false" customHeight="false" outlineLevel="0" collapsed="false">
      <c r="A8" s="0" t="s">
        <v>12</v>
      </c>
      <c r="H8" s="2"/>
    </row>
    <row r="9" customFormat="false" ht="15" hidden="false" customHeight="false" outlineLevel="0" collapsed="false">
      <c r="A9" s="0" t="s">
        <v>13</v>
      </c>
      <c r="H9" s="2"/>
    </row>
    <row r="10" customFormat="false" ht="15" hidden="false" customHeight="false" outlineLevel="0" collapsed="false">
      <c r="A10" s="0" t="s">
        <v>14</v>
      </c>
      <c r="H10" s="2"/>
    </row>
    <row r="11" customFormat="false" ht="15" hidden="false" customHeight="false" outlineLevel="0" collapsed="false">
      <c r="A11" s="0" t="s">
        <v>15</v>
      </c>
      <c r="H11" s="2"/>
    </row>
    <row r="12" customFormat="false" ht="15" hidden="false" customHeight="false" outlineLevel="0" collapsed="false">
      <c r="A12" s="0" t="s">
        <v>16</v>
      </c>
      <c r="H12" s="2"/>
    </row>
    <row r="13" customFormat="false" ht="15" hidden="false" customHeight="false" outlineLevel="0" collapsed="false">
      <c r="A13" s="0" t="s">
        <v>17</v>
      </c>
      <c r="H13" s="2"/>
    </row>
    <row r="14" customFormat="false" ht="15" hidden="false" customHeight="false" outlineLevel="0" collapsed="false">
      <c r="A14" s="0" t="s">
        <v>18</v>
      </c>
      <c r="H14" s="2"/>
    </row>
    <row r="15" customFormat="false" ht="15" hidden="false" customHeight="false" outlineLevel="0" collapsed="false">
      <c r="A15" s="0" t="s">
        <v>19</v>
      </c>
      <c r="H15" s="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1.28"/>
    <col collapsed="false" customWidth="true" hidden="false" outlineLevel="0" max="7" min="7" style="0" width="14.7"/>
    <col collapsed="false" customWidth="true" hidden="false" outlineLevel="0" max="8" min="8" style="0" width="20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5" hidden="false" customHeight="false" outlineLevel="0" collapsed="false">
      <c r="A4" s="0" t="s">
        <v>8</v>
      </c>
      <c r="B4" s="3" t="n">
        <f aca="false">RANDBETWEEN(1,20)</f>
        <v>19</v>
      </c>
      <c r="C4" s="3" t="n">
        <f aca="false">RANDBETWEEN(1,20)</f>
        <v>7</v>
      </c>
      <c r="D4" s="3" t="n">
        <f aca="false">RANDBETWEEN(1,20)</f>
        <v>7</v>
      </c>
      <c r="E4" s="3" t="n">
        <f aca="false">RANDBETWEEN(1,20)</f>
        <v>3</v>
      </c>
      <c r="F4" s="3" t="n">
        <f aca="false">RANDBETWEEN(1,20)</f>
        <v>18</v>
      </c>
      <c r="G4" s="3" t="n">
        <f aca="false">AVERAGE(B4:F4)</f>
        <v>10.8</v>
      </c>
      <c r="H4" s="4" t="str">
        <f aca="false">IF(G4&gt;=10,"ΠΡΟΑΓΕΤΑΙ","ΠΑΡΑΠΕΜΠΕΤΑΙ")</f>
        <v>ΠΡΟΑΓΕΤΑΙ</v>
      </c>
    </row>
    <row r="5" customFormat="false" ht="15" hidden="false" customHeight="false" outlineLevel="0" collapsed="false">
      <c r="A5" s="0" t="s">
        <v>9</v>
      </c>
      <c r="B5" s="3" t="n">
        <f aca="false">RANDBETWEEN(1,20)</f>
        <v>1</v>
      </c>
      <c r="C5" s="3" t="n">
        <f aca="false">RANDBETWEEN(1,20)</f>
        <v>6</v>
      </c>
      <c r="D5" s="3" t="n">
        <f aca="false">RANDBETWEEN(1,20)</f>
        <v>6</v>
      </c>
      <c r="E5" s="3" t="n">
        <f aca="false">RANDBETWEEN(1,20)</f>
        <v>7</v>
      </c>
      <c r="F5" s="3" t="n">
        <f aca="false">RANDBETWEEN(1,20)</f>
        <v>5</v>
      </c>
      <c r="G5" s="3" t="n">
        <f aca="false">AVERAGE(B5:F5)</f>
        <v>5</v>
      </c>
      <c r="H5" s="4" t="str">
        <f aca="false">IF(G5&gt;=10,"ΠΡΟΑΓΕΤΑΙ","ΠΑΡΑΠΕΜΠΕΤΑΙ")</f>
        <v>ΠΑΡΑΠΕΜΠΕΤΑΙ</v>
      </c>
    </row>
    <row r="6" customFormat="false" ht="15" hidden="false" customHeight="false" outlineLevel="0" collapsed="false">
      <c r="A6" s="0" t="s">
        <v>10</v>
      </c>
      <c r="B6" s="3" t="n">
        <f aca="false">RANDBETWEEN(1,20)</f>
        <v>12</v>
      </c>
      <c r="C6" s="3" t="n">
        <f aca="false">RANDBETWEEN(1,20)</f>
        <v>19</v>
      </c>
      <c r="D6" s="3" t="n">
        <f aca="false">RANDBETWEEN(1,20)</f>
        <v>12</v>
      </c>
      <c r="E6" s="3" t="n">
        <f aca="false">RANDBETWEEN(1,20)</f>
        <v>15</v>
      </c>
      <c r="F6" s="3" t="n">
        <f aca="false">RANDBETWEEN(1,20)</f>
        <v>3</v>
      </c>
      <c r="G6" s="3" t="n">
        <f aca="false">AVERAGE(B6:F6)</f>
        <v>12.2</v>
      </c>
      <c r="H6" s="4" t="str">
        <f aca="false">IF(G6&gt;=10,"ΠΡΟΑΓΕΤΑΙ","ΠΑΡΑΠΕΜΠΕΤΑΙ")</f>
        <v>ΠΡΟΑΓΕΤΑΙ</v>
      </c>
    </row>
    <row r="7" customFormat="false" ht="15" hidden="false" customHeight="false" outlineLevel="0" collapsed="false">
      <c r="A7" s="0" t="s">
        <v>11</v>
      </c>
      <c r="B7" s="3" t="n">
        <f aca="false">RANDBETWEEN(1,20)</f>
        <v>13</v>
      </c>
      <c r="C7" s="3" t="n">
        <f aca="false">RANDBETWEEN(1,20)</f>
        <v>3</v>
      </c>
      <c r="D7" s="3" t="n">
        <f aca="false">RANDBETWEEN(1,20)</f>
        <v>17</v>
      </c>
      <c r="E7" s="3" t="n">
        <f aca="false">RANDBETWEEN(1,20)</f>
        <v>17</v>
      </c>
      <c r="F7" s="3" t="n">
        <f aca="false">RANDBETWEEN(1,20)</f>
        <v>1</v>
      </c>
      <c r="G7" s="3" t="n">
        <f aca="false">AVERAGE(B7:F7)</f>
        <v>10.2</v>
      </c>
      <c r="H7" s="4" t="str">
        <f aca="false">IF(G7&gt;=10,"ΠΡΟΑΓΕΤΑΙ","ΠΑΡΑΠΕΜΠΕΤΑΙ")</f>
        <v>ΠΡΟΑΓΕΤΑΙ</v>
      </c>
    </row>
    <row r="8" customFormat="false" ht="15" hidden="false" customHeight="false" outlineLevel="0" collapsed="false">
      <c r="A8" s="0" t="s">
        <v>12</v>
      </c>
      <c r="B8" s="3" t="n">
        <f aca="false">RANDBETWEEN(1,20)</f>
        <v>9</v>
      </c>
      <c r="C8" s="3" t="n">
        <f aca="false">RANDBETWEEN(1,20)</f>
        <v>15</v>
      </c>
      <c r="D8" s="3" t="n">
        <f aca="false">RANDBETWEEN(1,20)</f>
        <v>3</v>
      </c>
      <c r="E8" s="3" t="n">
        <f aca="false">RANDBETWEEN(1,20)</f>
        <v>2</v>
      </c>
      <c r="F8" s="3" t="n">
        <f aca="false">RANDBETWEEN(1,20)</f>
        <v>18</v>
      </c>
      <c r="G8" s="3" t="n">
        <f aca="false">AVERAGE(B8:F8)</f>
        <v>9.4</v>
      </c>
      <c r="H8" s="4" t="str">
        <f aca="false">IF(G8&gt;=10,"ΠΡΟΑΓΕΤΑΙ","ΠΑΡΑΠΕΜΠΕΤΑΙ")</f>
        <v>ΠΑΡΑΠΕΜΠΕΤΑΙ</v>
      </c>
    </row>
    <row r="9" customFormat="false" ht="15" hidden="false" customHeight="false" outlineLevel="0" collapsed="false">
      <c r="A9" s="0" t="s">
        <v>13</v>
      </c>
      <c r="B9" s="3" t="n">
        <f aca="false">RANDBETWEEN(1,20)</f>
        <v>7</v>
      </c>
      <c r="C9" s="3" t="n">
        <f aca="false">RANDBETWEEN(1,20)</f>
        <v>14</v>
      </c>
      <c r="D9" s="3" t="n">
        <f aca="false">RANDBETWEEN(1,20)</f>
        <v>8</v>
      </c>
      <c r="E9" s="3" t="n">
        <f aca="false">RANDBETWEEN(1,20)</f>
        <v>19</v>
      </c>
      <c r="F9" s="3" t="n">
        <f aca="false">RANDBETWEEN(1,20)</f>
        <v>18</v>
      </c>
      <c r="G9" s="3" t="n">
        <f aca="false">AVERAGE(B9:F9)</f>
        <v>13.2</v>
      </c>
      <c r="H9" s="4" t="str">
        <f aca="false">IF(G9&gt;=10,"ΠΡΟΑΓΕΤΑΙ","ΠΑΡΑΠΕΜΠΕΤΑΙ")</f>
        <v>ΠΡΟΑΓΕΤΑΙ</v>
      </c>
    </row>
    <row r="10" customFormat="false" ht="15" hidden="false" customHeight="false" outlineLevel="0" collapsed="false">
      <c r="A10" s="0" t="s">
        <v>14</v>
      </c>
      <c r="B10" s="3" t="n">
        <f aca="false">RANDBETWEEN(1,20)</f>
        <v>11</v>
      </c>
      <c r="C10" s="3" t="n">
        <f aca="false">RANDBETWEEN(1,20)</f>
        <v>2</v>
      </c>
      <c r="D10" s="3" t="n">
        <f aca="false">RANDBETWEEN(1,20)</f>
        <v>8</v>
      </c>
      <c r="E10" s="3" t="n">
        <f aca="false">RANDBETWEEN(1,20)</f>
        <v>13</v>
      </c>
      <c r="F10" s="3" t="n">
        <f aca="false">RANDBETWEEN(1,20)</f>
        <v>13</v>
      </c>
      <c r="G10" s="3" t="n">
        <f aca="false">AVERAGE(B10:F10)</f>
        <v>9.4</v>
      </c>
      <c r="H10" s="4" t="str">
        <f aca="false">IF(G10&gt;=10,"ΠΡΟΑΓΕΤΑΙ","ΠΑΡΑΠΕΜΠΕΤΑΙ")</f>
        <v>ΠΑΡΑΠΕΜΠΕΤΑΙ</v>
      </c>
    </row>
    <row r="11" customFormat="false" ht="15" hidden="false" customHeight="false" outlineLevel="0" collapsed="false">
      <c r="A11" s="0" t="s">
        <v>15</v>
      </c>
      <c r="B11" s="3" t="n">
        <f aca="false">RANDBETWEEN(1,20)</f>
        <v>15</v>
      </c>
      <c r="C11" s="3" t="n">
        <f aca="false">RANDBETWEEN(1,20)</f>
        <v>8</v>
      </c>
      <c r="D11" s="3" t="n">
        <f aca="false">RANDBETWEEN(1,20)</f>
        <v>6</v>
      </c>
      <c r="E11" s="3" t="n">
        <f aca="false">RANDBETWEEN(1,20)</f>
        <v>2</v>
      </c>
      <c r="F11" s="3" t="n">
        <f aca="false">RANDBETWEEN(1,20)</f>
        <v>19</v>
      </c>
      <c r="G11" s="3" t="n">
        <f aca="false">AVERAGE(B11:F11)</f>
        <v>10</v>
      </c>
      <c r="H11" s="4" t="str">
        <f aca="false">IF(G11&gt;=10,"ΠΡΟΑΓΕΤΑΙ","ΠΑΡΑΠΕΜΠΕΤΑΙ")</f>
        <v>ΠΡΟΑΓΕΤΑΙ</v>
      </c>
    </row>
    <row r="12" customFormat="false" ht="15" hidden="false" customHeight="false" outlineLevel="0" collapsed="false">
      <c r="A12" s="0" t="s">
        <v>16</v>
      </c>
      <c r="B12" s="3" t="n">
        <f aca="false">RANDBETWEEN(1,20)</f>
        <v>11</v>
      </c>
      <c r="C12" s="3" t="n">
        <f aca="false">RANDBETWEEN(1,20)</f>
        <v>11</v>
      </c>
      <c r="D12" s="3" t="n">
        <f aca="false">RANDBETWEEN(1,20)</f>
        <v>17</v>
      </c>
      <c r="E12" s="3" t="n">
        <f aca="false">RANDBETWEEN(1,20)</f>
        <v>15</v>
      </c>
      <c r="F12" s="3" t="n">
        <f aca="false">RANDBETWEEN(1,20)</f>
        <v>13</v>
      </c>
      <c r="G12" s="3" t="n">
        <f aca="false">AVERAGE(B12:F12)</f>
        <v>13.4</v>
      </c>
      <c r="H12" s="4" t="str">
        <f aca="false">IF(G12&gt;=10,"ΠΡΟΑΓΕΤΑΙ","ΠΑΡΑΠΕΜΠΕΤΑΙ")</f>
        <v>ΠΡΟΑΓΕΤΑΙ</v>
      </c>
    </row>
    <row r="13" customFormat="false" ht="15" hidden="false" customHeight="false" outlineLevel="0" collapsed="false">
      <c r="A13" s="0" t="s">
        <v>17</v>
      </c>
      <c r="B13" s="3" t="n">
        <f aca="false">RANDBETWEEN(1,20)</f>
        <v>19</v>
      </c>
      <c r="C13" s="3" t="n">
        <f aca="false">RANDBETWEEN(1,20)</f>
        <v>20</v>
      </c>
      <c r="D13" s="3" t="n">
        <f aca="false">RANDBETWEEN(1,20)</f>
        <v>9</v>
      </c>
      <c r="E13" s="3" t="n">
        <f aca="false">RANDBETWEEN(1,20)</f>
        <v>18</v>
      </c>
      <c r="F13" s="3" t="n">
        <f aca="false">RANDBETWEEN(1,20)</f>
        <v>16</v>
      </c>
      <c r="G13" s="3" t="n">
        <f aca="false">AVERAGE(B13:F13)</f>
        <v>16.4</v>
      </c>
      <c r="H13" s="4" t="str">
        <f aca="false">IF(G13&gt;=10,"ΠΡΟΑΓΕΤΑΙ","ΠΑΡΑΠΕΜΠΕΤΑΙ")</f>
        <v>ΠΡΟΑΓΕΤΑΙ</v>
      </c>
    </row>
    <row r="14" customFormat="false" ht="15" hidden="false" customHeight="false" outlineLevel="0" collapsed="false">
      <c r="A14" s="0" t="s">
        <v>18</v>
      </c>
      <c r="B14" s="3" t="n">
        <f aca="false">RANDBETWEEN(1,20)</f>
        <v>5</v>
      </c>
      <c r="C14" s="3" t="n">
        <f aca="false">RANDBETWEEN(1,20)</f>
        <v>19</v>
      </c>
      <c r="D14" s="3" t="n">
        <f aca="false">RANDBETWEEN(1,20)</f>
        <v>17</v>
      </c>
      <c r="E14" s="3" t="n">
        <f aca="false">RANDBETWEEN(1,20)</f>
        <v>3</v>
      </c>
      <c r="F14" s="3" t="n">
        <f aca="false">RANDBETWEEN(1,20)</f>
        <v>7</v>
      </c>
      <c r="G14" s="3" t="n">
        <f aca="false">AVERAGE(B14:F14)</f>
        <v>10.2</v>
      </c>
      <c r="H14" s="4" t="str">
        <f aca="false">IF(G14&gt;=10,"ΠΡΟΑΓΕΤΑΙ","ΠΑΡΑΠΕΜΠΕΤΑΙ")</f>
        <v>ΠΡΟΑΓΕΤΑΙ</v>
      </c>
    </row>
    <row r="15" customFormat="false" ht="15" hidden="false" customHeight="false" outlineLevel="0" collapsed="false">
      <c r="A15" s="0" t="s">
        <v>19</v>
      </c>
      <c r="B15" s="3" t="n">
        <f aca="false">RANDBETWEEN(1,20)</f>
        <v>10</v>
      </c>
      <c r="C15" s="3" t="n">
        <f aca="false">RANDBETWEEN(1,20)</f>
        <v>12</v>
      </c>
      <c r="D15" s="3" t="n">
        <f aca="false">RANDBETWEEN(1,20)</f>
        <v>3</v>
      </c>
      <c r="E15" s="3" t="n">
        <f aca="false">RANDBETWEEN(1,20)</f>
        <v>16</v>
      </c>
      <c r="F15" s="3" t="n">
        <f aca="false">RANDBETWEEN(1,20)</f>
        <v>19</v>
      </c>
      <c r="G15" s="3" t="n">
        <f aca="false">AVERAGE(B15:F15)</f>
        <v>12</v>
      </c>
      <c r="H15" s="4" t="str">
        <f aca="false">IF(G15&gt;=10,"ΠΡΟΑΓΕΤΑΙ","ΠΑΡΑΠΕΜΠΕΤΑΙ")</f>
        <v>ΠΡΟΑΓΕΤΑΙ</v>
      </c>
    </row>
  </sheetData>
  <sheetProtection sheet="true" password="cf7a" objects="true" scenarios="true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9:21:36Z</dcterms:created>
  <dc:creator>User</dc:creator>
  <dc:description/>
  <dc:language>en-US</dc:language>
  <cp:lastModifiedBy>Quest</cp:lastModifiedBy>
  <dcterms:modified xsi:type="dcterms:W3CDTF">2018-05-22T05:58:41Z</dcterms:modified>
  <cp:revision>0</cp:revision>
  <dc:subject/>
  <dc:title/>
</cp:coreProperties>
</file>