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Τροφές</t>
  </si>
  <si>
    <t xml:space="preserve">Αριθμός μαθητών</t>
  </si>
  <si>
    <t xml:space="preserve">Τοστ</t>
  </si>
  <si>
    <t xml:space="preserve">Τοστ με χυμό</t>
  </si>
  <si>
    <t xml:space="preserve">Τοστ με γάλα</t>
  </si>
  <si>
    <t xml:space="preserve">Τυρόπιτα</t>
  </si>
  <si>
    <t xml:space="preserve">Δημητριακά με γάλα</t>
  </si>
  <si>
    <t xml:space="preserve">Κρουασάν</t>
  </si>
  <si>
    <t xml:space="preserve">Κουλούρι</t>
  </si>
  <si>
    <t xml:space="preserve">Σταφιδόψωμο</t>
  </si>
  <si>
    <t xml:space="preserve">Γάλα</t>
  </si>
  <si>
    <t xml:space="preserve">Σύ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0646338285118582"/>
          <c:w val="0.801823015571591"/>
          <c:h val="0.8996611936408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1</c:f>
              <c:strCache>
                <c:ptCount val="10"/>
                <c:pt idx="0">
                  <c:v>Τροφές</c:v>
                </c:pt>
                <c:pt idx="1">
                  <c:v>Τοστ</c:v>
                </c:pt>
                <c:pt idx="2">
                  <c:v>Τοστ με χυμό</c:v>
                </c:pt>
                <c:pt idx="3">
                  <c:v>Τοστ με γάλα</c:v>
                </c:pt>
                <c:pt idx="4">
                  <c:v>Τυρόπιτα</c:v>
                </c:pt>
                <c:pt idx="5">
                  <c:v>Δημητριακά με γάλα</c:v>
                </c:pt>
                <c:pt idx="6">
                  <c:v>Κρουασάν</c:v>
                </c:pt>
                <c:pt idx="7">
                  <c:v>Κουλούρι</c:v>
                </c:pt>
                <c:pt idx="8">
                  <c:v>Σταφιδόψωμο</c:v>
                </c:pt>
                <c:pt idx="9">
                  <c:v>Γάλα</c:v>
                </c:pt>
              </c:strCache>
            </c:strRef>
          </c:cat>
          <c:val>
            <c:numRef>
              <c:f>Φύλλο1!$B$2:$B$1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1</c:f>
              <c:strCache>
                <c:ptCount val="10"/>
                <c:pt idx="0">
                  <c:v>Τροφές</c:v>
                </c:pt>
                <c:pt idx="1">
                  <c:v>Τοστ</c:v>
                </c:pt>
                <c:pt idx="2">
                  <c:v>Τοστ με χυμό</c:v>
                </c:pt>
                <c:pt idx="3">
                  <c:v>Τοστ με γάλα</c:v>
                </c:pt>
                <c:pt idx="4">
                  <c:v>Τυρόπιτα</c:v>
                </c:pt>
                <c:pt idx="5">
                  <c:v>Δημητριακά με γάλα</c:v>
                </c:pt>
                <c:pt idx="6">
                  <c:v>Κρουασάν</c:v>
                </c:pt>
                <c:pt idx="7">
                  <c:v>Κουλούρι</c:v>
                </c:pt>
                <c:pt idx="8">
                  <c:v>Σταφιδόψωμο</c:v>
                </c:pt>
                <c:pt idx="9">
                  <c:v>Γάλα</c:v>
                </c:pt>
              </c:strCache>
            </c:strRef>
          </c:cat>
          <c:val>
            <c:numRef>
              <c:f>Φύλλο1!$C$2:$C$1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1</c:f>
              <c:strCache>
                <c:ptCount val="10"/>
                <c:pt idx="0">
                  <c:v>Τροφές</c:v>
                </c:pt>
                <c:pt idx="1">
                  <c:v>Τοστ</c:v>
                </c:pt>
                <c:pt idx="2">
                  <c:v>Τοστ με χυμό</c:v>
                </c:pt>
                <c:pt idx="3">
                  <c:v>Τοστ με γάλα</c:v>
                </c:pt>
                <c:pt idx="4">
                  <c:v>Τυρόπιτα</c:v>
                </c:pt>
                <c:pt idx="5">
                  <c:v>Δημητριακά με γάλα</c:v>
                </c:pt>
                <c:pt idx="6">
                  <c:v>Κρουασάν</c:v>
                </c:pt>
                <c:pt idx="7">
                  <c:v>Κουλούρι</c:v>
                </c:pt>
                <c:pt idx="8">
                  <c:v>Σταφιδόψωμο</c:v>
                </c:pt>
                <c:pt idx="9">
                  <c:v>Γάλα</c:v>
                </c:pt>
              </c:strCache>
            </c:strRef>
          </c:cat>
          <c:val>
            <c:numRef>
              <c:f>Φύλλο1!$D$2:$D$11</c:f>
              <c:numCache>
                <c:formatCode>General</c:formatCode>
                <c:ptCount val="10"/>
                <c:pt idx="1">
                  <c:v>25</c:v>
                </c:pt>
                <c:pt idx="2">
                  <c:v>42</c:v>
                </c:pt>
                <c:pt idx="3">
                  <c:v>12</c:v>
                </c:pt>
                <c:pt idx="4">
                  <c:v>14</c:v>
                </c:pt>
                <c:pt idx="5">
                  <c:v>26</c:v>
                </c:pt>
                <c:pt idx="6">
                  <c:v>8</c:v>
                </c:pt>
                <c:pt idx="7">
                  <c:v>16</c:v>
                </c:pt>
                <c:pt idx="8">
                  <c:v>4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1</c:f>
              <c:strCache>
                <c:ptCount val="10"/>
                <c:pt idx="0">
                  <c:v>Τροφές</c:v>
                </c:pt>
                <c:pt idx="1">
                  <c:v>Τοστ</c:v>
                </c:pt>
                <c:pt idx="2">
                  <c:v>Τοστ με χυμό</c:v>
                </c:pt>
                <c:pt idx="3">
                  <c:v>Τοστ με γάλα</c:v>
                </c:pt>
                <c:pt idx="4">
                  <c:v>Τυρόπιτα</c:v>
                </c:pt>
                <c:pt idx="5">
                  <c:v>Δημητριακά με γάλα</c:v>
                </c:pt>
                <c:pt idx="6">
                  <c:v>Κρουασάν</c:v>
                </c:pt>
                <c:pt idx="7">
                  <c:v>Κουλούρι</c:v>
                </c:pt>
                <c:pt idx="8">
                  <c:v>Σταφιδόψωμο</c:v>
                </c:pt>
                <c:pt idx="9">
                  <c:v>Γάλα</c:v>
                </c:pt>
              </c:strCache>
            </c:strRef>
          </c:cat>
          <c:val>
            <c:numRef>
              <c:f>Φύλλο1!$E$2:$E$11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4352389"/>
        <c:axId val="66234275"/>
        <c:axId val="0"/>
      </c:bar3DChart>
      <c:catAx>
        <c:axId val="435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4275"/>
        <c:crossesAt val="0"/>
        <c:auto val="1"/>
        <c:lblAlgn val="ctr"/>
        <c:lblOffset val="100"/>
        <c:noMultiLvlLbl val="0"/>
      </c:catAx>
      <c:valAx>
        <c:axId val="66234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208887200912"/>
          <c:y val="0.335027365129007"/>
          <c:w val="0.11788834029624"/>
          <c:h val="0.326426896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0</xdr:colOff>
      <xdr:row>0</xdr:row>
      <xdr:rowOff>0</xdr:rowOff>
    </xdr:from>
    <xdr:to>
      <xdr:col>16</xdr:col>
      <xdr:colOff>533880</xdr:colOff>
      <xdr:row>6</xdr:row>
      <xdr:rowOff>181080</xdr:rowOff>
    </xdr:to>
    <xdr:sp>
      <xdr:nvSpPr>
        <xdr:cNvPr id="0" name="2 - Έλλειψη"/>
        <xdr:cNvSpPr/>
      </xdr:nvSpPr>
      <xdr:spPr>
        <a:xfrm>
          <a:off x="7295760" y="0"/>
          <a:ext cx="3347280" cy="17049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Oι διατροφικές συνήθειες των μαθητών του σχολείου μα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360</xdr:colOff>
      <xdr:row>7</xdr:row>
      <xdr:rowOff>171000</xdr:rowOff>
    </xdr:from>
    <xdr:to>
      <xdr:col>20</xdr:col>
      <xdr:colOff>109440</xdr:colOff>
      <xdr:row>23</xdr:row>
      <xdr:rowOff>28080</xdr:rowOff>
    </xdr:to>
    <xdr:sp>
      <xdr:nvSpPr>
        <xdr:cNvPr id="1" name="3 - Στρογγυλεμένο ορθογώνιο"/>
        <xdr:cNvSpPr/>
      </xdr:nvSpPr>
      <xdr:spPr>
        <a:xfrm>
          <a:off x="5469120" y="2266560"/>
          <a:ext cx="7276680" cy="3095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ΦΥΛΛΟ ΕΡΓΑΣΙΑ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Ανοίγουμε το φύλλο excel με όνομα "Διατροφικές συνήθειες  μαθητών του σχολείου μας " . Στο φύλλο δίνονται εργασίας δίνονται οι διατροφικές συνήθειες των μαθητών του σχολείου μας την ώρα του πρωινού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Παρατηρούμε τα στοιχεία του διπλανού πίνακα και με βάση τα όσα αναφέραμε στην 4η ενότητα των μαθηματικών της ΣΤ΄Δημοτικού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" Συλλογή και Επεξεργασία Δεδομένων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Κεφάλαιο:4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"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Το πήρες το μήνυμα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άλλοι τύποι γραφημάτων) να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α.  Δημιουργήσετε το γράφημα που εσείς θεωρείτε  περισσότερο κατάλληλο (γράφημα γραμμής, κυκλικό διάγραμμα, ραβδόγραμμα). Παρακάτω υπάρχει ένα παράδειγμα γραφήματος  που μπορεί να σας βοηθήσε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β. Αναφέρετε ποιά συμπεράσματα βγάζετε από το γράφημα που δημιουργήσατε , δηλαδή αν οι επιλογές των μαθητών κρίνονται υγιεινές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Καλή Επιτυχία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13</xdr:row>
      <xdr:rowOff>142920</xdr:rowOff>
    </xdr:from>
    <xdr:to>
      <xdr:col>7</xdr:col>
      <xdr:colOff>494280</xdr:colOff>
      <xdr:row>28</xdr:row>
      <xdr:rowOff>47520</xdr:rowOff>
    </xdr:to>
    <xdr:graphicFrame>
      <xdr:nvGraphicFramePr>
        <xdr:cNvPr id="2" name="15 - Γράφημα"/>
        <xdr:cNvGraphicFramePr/>
      </xdr:nvGraphicFramePr>
      <xdr:xfrm>
        <a:off x="177840" y="3571920"/>
        <a:ext cx="4739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D2" s="1" t="s">
        <v>1</v>
      </c>
    </row>
    <row r="3" customFormat="false" ht="15" hidden="false" customHeight="false" outlineLevel="0" collapsed="false">
      <c r="A3" s="2" t="s">
        <v>2</v>
      </c>
      <c r="D3" s="0" t="n">
        <v>25</v>
      </c>
    </row>
    <row r="4" customFormat="false" ht="30" hidden="false" customHeight="false" outlineLevel="0" collapsed="false">
      <c r="A4" s="3" t="s">
        <v>3</v>
      </c>
      <c r="D4" s="0" t="n">
        <v>42</v>
      </c>
    </row>
    <row r="5" customFormat="false" ht="30" hidden="false" customHeight="false" outlineLevel="0" collapsed="false">
      <c r="A5" s="3" t="s">
        <v>4</v>
      </c>
      <c r="D5" s="0" t="n">
        <v>12</v>
      </c>
    </row>
    <row r="6" customFormat="false" ht="15" hidden="false" customHeight="false" outlineLevel="0" collapsed="false">
      <c r="A6" s="0" t="s">
        <v>5</v>
      </c>
      <c r="D6" s="0" t="n">
        <v>14</v>
      </c>
    </row>
    <row r="7" s="4" customFormat="true" ht="45" hidden="false" customHeight="false" outlineLevel="0" collapsed="false">
      <c r="A7" s="3" t="s">
        <v>6</v>
      </c>
      <c r="D7" s="4" t="n">
        <v>26</v>
      </c>
    </row>
    <row r="8" customFormat="false" ht="30" hidden="false" customHeight="true" outlineLevel="0" collapsed="false">
      <c r="A8" s="5" t="s">
        <v>7</v>
      </c>
      <c r="D8" s="0" t="n">
        <v>8</v>
      </c>
    </row>
    <row r="9" customFormat="false" ht="15" hidden="false" customHeight="false" outlineLevel="0" collapsed="false">
      <c r="A9" s="5" t="s">
        <v>8</v>
      </c>
      <c r="D9" s="0" t="n">
        <v>16</v>
      </c>
    </row>
    <row r="10" customFormat="false" ht="15" hidden="false" customHeight="false" outlineLevel="0" collapsed="false">
      <c r="A10" s="0" t="s">
        <v>9</v>
      </c>
      <c r="D10" s="0" t="n">
        <v>4</v>
      </c>
    </row>
    <row r="11" customFormat="false" ht="15" hidden="false" customHeight="false" outlineLevel="0" collapsed="false">
      <c r="A11" s="0" t="s">
        <v>10</v>
      </c>
      <c r="D11" s="0" t="n">
        <v>18</v>
      </c>
    </row>
    <row r="12" s="1" customFormat="true" ht="15" hidden="false" customHeight="false" outlineLevel="0" collapsed="false">
      <c r="A12" s="1" t="s">
        <v>11</v>
      </c>
      <c r="D12" s="1" t="n">
        <f aca="false">SUM(D3:D11)</f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4:29:58Z</dcterms:created>
  <dc:creator>RePack by Diakov</dc:creator>
  <dc:description/>
  <dc:language>en-US</dc:language>
  <cp:lastModifiedBy>RePack by Diakov</cp:lastModifiedBy>
  <dcterms:modified xsi:type="dcterms:W3CDTF">2018-05-24T15:29:36Z</dcterms:modified>
  <cp:revision>0</cp:revision>
  <dc:subject/>
  <dc:title/>
</cp:coreProperties>
</file>