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ΥΛΛΟ ΕΡΓΑΣΙΑΣ" sheetId="1" state="visible" r:id="rId2"/>
    <sheet name="ΑΠΕΙΚΟΝΙΣΗ ΔΕΔΟΜΕΝΩΝ" sheetId="2" state="visible" r:id="rId3"/>
    <sheet name="Φύλλο3" sheetId="3" state="visible" r:id="rId4"/>
  </sheets>
  <definedNames>
    <definedName function="false" hidden="false" localSheetId="0" name="Excel_BuiltIn__FilterDatabase" vbProcedure="false">'ΦΥΛΛΟ ΕΡΓΑΣΙΑΣ'!$A$1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ΜΑΘΗΜΑΤΙΚΑ ΣΤ ΤΑΞΗ</t>
  </si>
  <si>
    <t xml:space="preserve">ΕΝΟΤΗΤΑ: 4:ΣΥΛΛΟΓΗ ΚΑΙ ΕΠΕΞΕΡΓΑΣΙΑ ΔΕΔΟΜΕΝΩΝ.</t>
  </si>
  <si>
    <t xml:space="preserve">ΚΕΦΑΛΑΙΟ: 47.Το πήρες το μήνυμα;</t>
  </si>
  <si>
    <t xml:space="preserve">ΔΙΑΤΡΟΦΙΚΕΣ ΣΥΝΗΘΕΙΕΣ ΤΩΝ ΜΑΘΗΤΩΝ ΤΟΥ ΔΗΜΟΤΙΚΟΥ ΣΧΟΛΕΙΟΥ ΚΑΡΙΤΣΑΣ</t>
  </si>
  <si>
    <t xml:space="preserve">Στα πλαίσια ενός προγράμματος αγωγής υγείας με θέμα τη διατροφή, οι 134 μαθητές του δημοτικού σχολείου Καρίτσας κλίθηκαν να απαντήσουν στην ερώτηση:</t>
  </si>
  <si>
    <t xml:space="preserve">"Τι προτιμάς για πρωινό στο σχολείο;" Οι απαντήσεις που έδωσαν καταγράφηκαν στον παρακάτω πίνακα. </t>
  </si>
  <si>
    <t xml:space="preserve">Να απεικονίσετε τα δεδομένα του πίνακα σε ένα γράφημα οποιασδήποτε μορφής θέλετε.</t>
  </si>
  <si>
    <t xml:space="preserve">Στήλη1</t>
  </si>
  <si>
    <t xml:space="preserve">Στήλη2</t>
  </si>
  <si>
    <t xml:space="preserve">Στήλη3</t>
  </si>
  <si>
    <t xml:space="preserve">Στήλη4</t>
  </si>
  <si>
    <t xml:space="preserve">Στήλη5</t>
  </si>
  <si>
    <t xml:space="preserve">Τι προτιμάς για πρωινό στο σχολείο;</t>
  </si>
  <si>
    <t xml:space="preserve">ΤΡΟΦΙΜΑ</t>
  </si>
  <si>
    <t xml:space="preserve">ΑΡΙΘΜΟΣ ΜΑΘΗΤΩΝ</t>
  </si>
  <si>
    <t xml:space="preserve">Γάλα</t>
  </si>
  <si>
    <t xml:space="preserve">Δημητριακά </t>
  </si>
  <si>
    <t xml:space="preserve">Τοστ</t>
  </si>
  <si>
    <t xml:space="preserve">Φρούτο</t>
  </si>
  <si>
    <t xml:space="preserve">Γλυκό</t>
  </si>
  <si>
    <t xml:space="preserve">Χυμό</t>
  </si>
  <si>
    <t xml:space="preserve">Δεν παίρνω πρωιν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Τι προτιμάς για πρωινό στο σχολείο;</a:t>
            </a:r>
          </a:p>
        </c:rich>
      </c:tx>
      <c:layout>
        <c:manualLayout>
          <c:xMode val="edge"/>
          <c:yMode val="edge"/>
          <c:x val="0.133520276100086"/>
          <c:y val="0.0382545624707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46045441473"/>
          <c:y val="0.278544688816097"/>
          <c:w val="0.909260857060685"/>
          <c:h val="0.634417407580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ΦΥΛΛΟ ΕΡΓΑΣΙΑΣ'!$A$16:$A$22</c:f>
              <c:strCache>
                <c:ptCount val="7"/>
                <c:pt idx="0">
                  <c:v>Γάλα</c:v>
                </c:pt>
                <c:pt idx="1">
                  <c:v>Δημητριακά </c:v>
                </c:pt>
                <c:pt idx="2">
                  <c:v>Τοστ</c:v>
                </c:pt>
                <c:pt idx="3">
                  <c:v>Φρούτο</c:v>
                </c:pt>
                <c:pt idx="4">
                  <c:v>Γλυκό</c:v>
                </c:pt>
                <c:pt idx="5">
                  <c:v>Χυμό</c:v>
                </c:pt>
                <c:pt idx="6">
                  <c:v>Δεν παίρνω πρωινό</c:v>
                </c:pt>
              </c:strCache>
            </c:strRef>
          </c:cat>
          <c:val>
            <c:numRef>
              <c:f>'ΦΥΛΛΟ ΕΡΓΑΣΙΑΣ'!$B$16:$B$2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ΦΥΛΛΟ ΕΡΓΑΣΙΑΣ'!$A$16:$A$22</c:f>
              <c:strCache>
                <c:ptCount val="7"/>
                <c:pt idx="0">
                  <c:v>Γάλα</c:v>
                </c:pt>
                <c:pt idx="1">
                  <c:v>Δημητριακά </c:v>
                </c:pt>
                <c:pt idx="2">
                  <c:v>Τοστ</c:v>
                </c:pt>
                <c:pt idx="3">
                  <c:v>Φρούτο</c:v>
                </c:pt>
                <c:pt idx="4">
                  <c:v>Γλυκό</c:v>
                </c:pt>
                <c:pt idx="5">
                  <c:v>Χυμό</c:v>
                </c:pt>
                <c:pt idx="6">
                  <c:v>Δεν παίρνω πρωινό</c:v>
                </c:pt>
              </c:strCache>
            </c:strRef>
          </c:cat>
          <c:val>
            <c:numRef>
              <c:f>'ΦΥΛΛΟ ΕΡΓΑΣΙΑΣ'!$C$16:$C$22</c:f>
              <c:numCache>
                <c:formatCode>General</c:formatCode>
                <c:ptCount val="7"/>
                <c:pt idx="0">
                  <c:v>25</c:v>
                </c:pt>
                <c:pt idx="1">
                  <c:v>18</c:v>
                </c:pt>
                <c:pt idx="2">
                  <c:v>34</c:v>
                </c:pt>
                <c:pt idx="3">
                  <c:v>15</c:v>
                </c:pt>
                <c:pt idx="4">
                  <c:v>13</c:v>
                </c:pt>
                <c:pt idx="5">
                  <c:v>11</c:v>
                </c:pt>
                <c:pt idx="6">
                  <c:v>18</c:v>
                </c:pt>
              </c:numCache>
            </c:numRef>
          </c:val>
        </c:ser>
        <c:gapWidth val="95"/>
        <c:overlap val="0"/>
        <c:axId val="62891743"/>
        <c:axId val="87212548"/>
      </c:barChart>
      <c:catAx>
        <c:axId val="6289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Τρόφιμα</a:t>
                </a:r>
              </a:p>
            </c:rich>
          </c:tx>
          <c:layout>
            <c:manualLayout>
              <c:xMode val="edge"/>
              <c:yMode val="edge"/>
              <c:x val="0.463905665803854"/>
              <c:y val="0.901731399157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2548"/>
        <c:crossesAt val="0"/>
        <c:auto val="1"/>
        <c:lblAlgn val="ctr"/>
        <c:lblOffset val="100"/>
        <c:noMultiLvlLbl val="0"/>
      </c:catAx>
      <c:valAx>
        <c:axId val="87212548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Αριθμός μαθητών</a:t>
                </a:r>
              </a:p>
            </c:rich>
          </c:tx>
          <c:layout>
            <c:manualLayout>
              <c:xMode val="edge"/>
              <c:yMode val="edge"/>
              <c:x val="0.0433563416738568"/>
              <c:y val="0.260177819372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17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5910267472"/>
          <c:y val="0.16132428638278"/>
          <c:w val="0.233390854184642"/>
          <c:h val="0.0701918577445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6</xdr:row>
      <xdr:rowOff>18720</xdr:rowOff>
    </xdr:from>
    <xdr:to>
      <xdr:col>10</xdr:col>
      <xdr:colOff>499320</xdr:colOff>
      <xdr:row>25</xdr:row>
      <xdr:rowOff>19080</xdr:rowOff>
    </xdr:to>
    <xdr:graphicFrame>
      <xdr:nvGraphicFramePr>
        <xdr:cNvPr id="0" name="1 - Γράφημα"/>
        <xdr:cNvGraphicFramePr/>
      </xdr:nvGraphicFramePr>
      <xdr:xfrm>
        <a:off x="1874520" y="990360"/>
        <a:ext cx="50065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2" customFormat="false" ht="18" hidden="tru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2" t="s">
        <v>11</v>
      </c>
    </row>
    <row r="13" customFormat="false" ht="18" hidden="false" customHeight="false" outlineLevel="0" collapsed="false">
      <c r="A13" s="1" t="s">
        <v>12</v>
      </c>
      <c r="B13" s="1"/>
      <c r="C13" s="1"/>
      <c r="D13" s="1"/>
      <c r="E13" s="2"/>
    </row>
    <row r="15" customFormat="false" ht="15" hidden="false" customHeight="false" outlineLevel="0" collapsed="false">
      <c r="A15" s="3" t="s">
        <v>13</v>
      </c>
      <c r="C15" s="3" t="s">
        <v>14</v>
      </c>
      <c r="D15" s="3"/>
    </row>
    <row r="16" customFormat="false" ht="12.75" hidden="false" customHeight="false" outlineLevel="0" collapsed="false">
      <c r="A16" s="4" t="s">
        <v>15</v>
      </c>
      <c r="C16" s="0" t="n">
        <v>25</v>
      </c>
    </row>
    <row r="17" customFormat="false" ht="12.75" hidden="false" customHeight="false" outlineLevel="0" collapsed="false">
      <c r="A17" s="4" t="s">
        <v>16</v>
      </c>
      <c r="C17" s="0" t="n">
        <v>18</v>
      </c>
    </row>
    <row r="18" customFormat="false" ht="12.75" hidden="false" customHeight="false" outlineLevel="0" collapsed="false">
      <c r="A18" s="4" t="s">
        <v>17</v>
      </c>
      <c r="C18" s="0" t="n">
        <v>34</v>
      </c>
    </row>
    <row r="19" customFormat="false" ht="12.75" hidden="false" customHeight="false" outlineLevel="0" collapsed="false">
      <c r="A19" s="4" t="s">
        <v>18</v>
      </c>
      <c r="C19" s="0" t="n">
        <v>15</v>
      </c>
    </row>
    <row r="20" customFormat="false" ht="12.75" hidden="false" customHeight="false" outlineLevel="0" collapsed="false">
      <c r="A20" s="4" t="s">
        <v>19</v>
      </c>
      <c r="C20" s="0" t="n">
        <v>13</v>
      </c>
    </row>
    <row r="21" customFormat="false" ht="15" hidden="false" customHeight="false" outlineLevel="0" collapsed="false">
      <c r="A21" s="3" t="s">
        <v>20</v>
      </c>
      <c r="C21" s="0" t="n">
        <v>11</v>
      </c>
    </row>
    <row r="22" customFormat="false" ht="12.75" hidden="false" customHeight="false" outlineLevel="0" collapsed="false">
      <c r="A22" s="5" t="s">
        <v>21</v>
      </c>
      <c r="B22" s="6"/>
      <c r="C22" s="6" t="n">
        <v>18</v>
      </c>
      <c r="D22" s="6"/>
      <c r="E22" s="6"/>
    </row>
    <row r="23" customFormat="false" ht="15" hidden="false" customHeight="false" outlineLevel="0" collapsed="false">
      <c r="F23" s="3"/>
      <c r="G23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9:51:48Z</dcterms:created>
  <dc:creator>Κατερίνα</dc:creator>
  <dc:description/>
  <dc:language>en-US</dc:language>
  <cp:lastModifiedBy>epimorf-4</cp:lastModifiedBy>
  <dcterms:modified xsi:type="dcterms:W3CDTF">2017-06-01T15:01:52Z</dcterms:modified>
  <cp:revision>0</cp:revision>
  <dc:subject/>
  <dc:title/>
</cp:coreProperties>
</file>